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B" sheetId="1" state="visible" r:id="rId2"/>
    <sheet name="Portfolio 1C" sheetId="2" state="visible" r:id="rId3"/>
    <sheet name="Portfolio 2A" sheetId="3" state="visible" r:id="rId4"/>
    <sheet name="Portfolio 2B" sheetId="4" state="visible" r:id="rId5"/>
    <sheet name="Portfolio 2C" sheetId="5" state="visible" r:id="rId6"/>
    <sheet name="Portfolio 3A" sheetId="6" state="visible" r:id="rId7"/>
    <sheet name="Portfolio 3B" sheetId="7" state="visible" r:id="rId8"/>
    <sheet name="Hal yearly Portfolio 1B" sheetId="8" state="visible" r:id="rId9"/>
    <sheet name="Half yearly Portfolio 1C" sheetId="9" state="visible" r:id="rId10"/>
    <sheet name="Half yearly Portfolio 2A" sheetId="10" state="visible" r:id="rId11"/>
    <sheet name="Half yearly Portfolio 2B" sheetId="11" state="visible" r:id="rId12"/>
    <sheet name="Half Yearly Portfolio 2C" sheetId="12" state="visible" r:id="rId13"/>
    <sheet name="Half yearly Portfolio 3A" sheetId="13" state="visible" r:id="rId14"/>
    <sheet name="Half yearly Portfolio 3B" sheetId="14" state="visible" r:id="rId15"/>
    <sheet name="DashBoard Scheme AUM" sheetId="15" state="visible" r:id="rId16"/>
    <sheet name="DashBoard Investment Objective" sheetId="16" state="visible" r:id="rId17"/>
    <sheet name="DashBoard Portfolio " sheetId="17" state="visible" r:id="rId18"/>
    <sheet name="DashBoard Portfolio2 " sheetId="18" state="visible" r:id="rId19"/>
    <sheet name="DashBoard Expense Ratio" sheetId="19" state="visible" r:id="rId20"/>
    <sheet name="DashBoard Scheme Performance" sheetId="20" state="visible" r:id="rId21"/>
    <sheet name="Anex A1 Frmt for AUM disclosure" sheetId="21" state="visible" r:id="rId22"/>
    <sheet name="Anex A2 Frmt AUM stateUT wise " sheetId="22" state="visible" r:id="rId23"/>
    <sheet name="Annexure B Frmt vote cast by MF" sheetId="23" state="visible" r:id="rId24"/>
    <sheet name="Transaction Report-Sept 1 to 15" sheetId="24" state="visible" r:id="rId25"/>
    <sheet name="Transaction Report-Sep 16 to 31" sheetId="25" state="visible" r:id="rId26"/>
  </sheets>
  <externalReferences>
    <externalReference r:id="rId27"/>
    <externalReference r:id="rId28"/>
    <externalReference r:id="rId29"/>
  </externalReferences>
  <definedNames>
    <definedName function="false" hidden="false" name="XDO_?FULL_NAME?" vbProcedure="false">'Portfolio 1B'!$A$2</definedName>
    <definedName function="false" hidden="false" name="XDO_?FULL_NAME?1?" vbProcedure="false">'Portfolio 1C'!$A$2</definedName>
    <definedName function="false" hidden="false" name="XDO_?FULL_NAME?2?" vbProcedure="false">'[1]'!$A$2</definedName>
    <definedName function="false" hidden="false" name="XDO_?FULL_NAME?3?" vbProcedure="false">'Portfolio 2B'!$A$2</definedName>
    <definedName function="false" hidden="false" name="XDO_?FULL_NAME?4?" vbProcedure="false">'[2]'!$A$2</definedName>
    <definedName function="false" hidden="false" name="XDO_?FULL_NAME?5?" vbProcedure="false">'Portfolio 3A'!$A$2</definedName>
    <definedName function="false" hidden="false" name="XDO_?FULL_NAME?6?" vbProcedure="false">'Portfolio 3B'!$A$2</definedName>
    <definedName function="false" hidden="false" name="XDO_?INSTRUMENT_1?" vbProcedure="false">'Portfolio 1B'!$B$7:$B$10</definedName>
    <definedName function="false" hidden="false" name="XDO_?INSTRUMENT_1?1?" vbProcedure="false">'Portfolio 1C'!$B$7:$B$10</definedName>
    <definedName function="false" hidden="false" name="XDO_?INSTRUMENT_1?2?" vbProcedure="false">'[1]'!$B$7:$B$8</definedName>
    <definedName function="false" hidden="false" name="XDO_?INSTRUMENT_1?3?" vbProcedure="false">'Portfolio 2B'!$B$7:$B$9</definedName>
    <definedName function="false" hidden="false" name="XDO_?INSTRUMENT_1?4?" vbProcedure="false">'[2]'!$B$7:$B$8</definedName>
    <definedName function="false" hidden="false" name="XDO_?INSTRUMENT_1?5?" vbProcedure="false">'Portfolio 3A'!$B$7:$B$10</definedName>
    <definedName function="false" hidden="false" name="XDO_?INSTRUMENT_1?6?" vbProcedure="false">'Portfolio 3B'!$B$7:$B$10</definedName>
    <definedName function="false" hidden="false" name="XDO_?INSTRUMENT_2?" vbProcedure="false">'Portfolio 1B'!$B$10:$B$22</definedName>
    <definedName function="false" hidden="false" name="XDO_?INSTRUMENT_2?1?" vbProcedure="false">'Portfolio 1C'!$B$10:$B$25</definedName>
    <definedName function="false" hidden="false" name="XDO_?INSTRUMENT_2?2?" vbProcedure="false">'[1]'!$B$10:$B$24</definedName>
    <definedName function="false" hidden="false" name="XDO_?INSTRUMENT_2?3?" vbProcedure="false">'Portfolio 2B'!$B$10:$B$26</definedName>
    <definedName function="false" hidden="false" name="XDO_?INSTRUMENT_2?4?" vbProcedure="false">'[2]'!$B$10:$B$19</definedName>
    <definedName function="false" hidden="false" name="XDO_?INSTRUMENT_2?5?" vbProcedure="false">'Portfolio 3A'!$B$10:$B$21</definedName>
    <definedName function="false" hidden="false" name="XDO_?INSTRUMENT_2?6?" vbProcedure="false">'Portfolio 3B'!$B$10:$B$19</definedName>
    <definedName function="false" hidden="false" name="XDO_?INSTRUMENT_CP1?" vbProcedure="false">'Portfolio 1B'!$B$13:$B$28</definedName>
    <definedName function="false" hidden="false" name="XDO_?INSTRUMENT_CP1?1?" vbProcedure="false">'Portfolio 1C'!$B$13:$B$31</definedName>
    <definedName function="false" hidden="false" name="XDO_?INSTRUMENT_CP1?2?" vbProcedure="false">'[1]'!$B$13:$B$30</definedName>
    <definedName function="false" hidden="false" name="XDO_?INSTRUMENT_CP1?3?" vbProcedure="false">'Portfolio 2B'!$B$13:$B$32</definedName>
    <definedName function="false" hidden="false" name="XDO_?INSTRUMENT_CP1?4?" vbProcedure="false">'[2]'!$B$13:$B$25</definedName>
    <definedName function="false" hidden="false" name="XDO_?INSTRUMENT_CP1?5?" vbProcedure="false">'Portfolio 3A'!$B$13:$B$27</definedName>
    <definedName function="false" hidden="false" name="XDO_?INSTRUMENT_CP1?6?" vbProcedure="false">'Portfolio 3B'!$B$13:$B$25</definedName>
    <definedName function="false" hidden="false" name="XDO_?INSTRUMENT_CP2?" vbProcedure="false">'Portfolio 1B'!$B$16</definedName>
    <definedName function="false" hidden="false" name="XDO_?ISIN_1?" vbProcedure="false">'Portfolio 1B'!$D$7:$D$10</definedName>
    <definedName function="false" hidden="false" name="XDO_?ISIN_1?1?" vbProcedure="false">'Portfolio 1C'!$D$7:$D$10</definedName>
    <definedName function="false" hidden="false" name="XDO_?ISIN_1?2?" vbProcedure="false">'[1]'!$D$7:$D$8</definedName>
    <definedName function="false" hidden="false" name="XDO_?ISIN_1?3?" vbProcedure="false">'Portfolio 2B'!$D$7:$D$9</definedName>
    <definedName function="false" hidden="false" name="XDO_?ISIN_1?4?" vbProcedure="false">'[2]'!$D$7:$D$8</definedName>
    <definedName function="false" hidden="false" name="XDO_?ISIN_1?5?" vbProcedure="false">'Portfolio 3A'!$D$7:$D$10</definedName>
    <definedName function="false" hidden="false" name="XDO_?ISIN_1?6?" vbProcedure="false">'Portfolio 3B'!$D$7:$D$10</definedName>
    <definedName function="false" hidden="false" name="XDO_?ISIN_2?" vbProcedure="false">'Portfolio 1B'!$D$10:$D$22</definedName>
    <definedName function="false" hidden="false" name="XDO_?ISIN_2?1?" vbProcedure="false">'Portfolio 1C'!$D$10:$D$25</definedName>
    <definedName function="false" hidden="false" name="XDO_?ISIN_2?2?" vbProcedure="false">'[1]'!$D$10:$D$24</definedName>
    <definedName function="false" hidden="false" name="XDO_?ISIN_2?3?" vbProcedure="false">'Portfolio 2B'!$D$10:$D$26</definedName>
    <definedName function="false" hidden="false" name="XDO_?ISIN_2?4?" vbProcedure="false">'[2]'!$D$10:$D$19</definedName>
    <definedName function="false" hidden="false" name="XDO_?ISIN_2?5?" vbProcedure="false">'Portfolio 3A'!$D$10:$D$21</definedName>
    <definedName function="false" hidden="false" name="XDO_?ISIN_2?6?" vbProcedure="false">'Portfolio 3B'!$D$10:$D$19</definedName>
    <definedName function="false" hidden="false" name="XDO_?ISIN_CP1?" vbProcedure="false">'Portfolio 1B'!$D$13:$D$28</definedName>
    <definedName function="false" hidden="false" name="XDO_?ISIN_CP1?1?" vbProcedure="false">'Portfolio 1C'!$D$13:$D$31</definedName>
    <definedName function="false" hidden="false" name="XDO_?ISIN_CP1?2?" vbProcedure="false">'[1]'!$D$13:$D$30</definedName>
    <definedName function="false" hidden="false" name="XDO_?ISIN_CP1?3?" vbProcedure="false">'Portfolio 2B'!$D$13:$D$32</definedName>
    <definedName function="false" hidden="false" name="XDO_?ISIN_CP1?4?" vbProcedure="false">'[2]'!$D$13:$D$25</definedName>
    <definedName function="false" hidden="false" name="XDO_?ISIN_CP1?5?" vbProcedure="false">'Portfolio 3A'!$D$13:$D$27</definedName>
    <definedName function="false" hidden="false" name="XDO_?ISIN_CP1?6?" vbProcedure="false">'Portfolio 3B'!$D$13:$D$25</definedName>
    <definedName function="false" hidden="false" name="XDO_?ISIN_CP2?" vbProcedure="false">'Portfolio 1B'!$D$16</definedName>
    <definedName function="false" hidden="false" name="XDO_?MARKET_VALUE_1?" vbProcedure="false">'Portfolio 1B'!$F$7:$F$10</definedName>
    <definedName function="false" hidden="false" name="XDO_?MARKET_VALUE_1?1?" vbProcedure="false">'Portfolio 1C'!$F$7:$F$10</definedName>
    <definedName function="false" hidden="false" name="XDO_?MARKET_VALUE_1?2?" vbProcedure="false">'[1]'!$F$7:$F$8</definedName>
    <definedName function="false" hidden="false" name="XDO_?MARKET_VALUE_1?3?" vbProcedure="false">'Portfolio 2B'!$F$7:$F$9</definedName>
    <definedName function="false" hidden="false" name="XDO_?MARKET_VALUE_1?4?" vbProcedure="false">'[2]'!$F$7:$F$8</definedName>
    <definedName function="false" hidden="false" name="XDO_?MARKET_VALUE_1?5?" vbProcedure="false">'Portfolio 3A'!$F$7:$F$10</definedName>
    <definedName function="false" hidden="false" name="XDO_?MARKET_VALUE_1?6?" vbProcedure="false">'Portfolio 3B'!$F$7:$F$10</definedName>
    <definedName function="false" hidden="false" name="XDO_?MARKET_VALUE_2?" vbProcedure="false">'Portfolio 1B'!$F$10:$F$22</definedName>
    <definedName function="false" hidden="false" name="XDO_?MARKET_VALUE_2?1?" vbProcedure="false">'Portfolio 1C'!$F$10:$F$25</definedName>
    <definedName function="false" hidden="false" name="XDO_?MARKET_VALUE_2?2?" vbProcedure="false">'[1]'!$F$10:$F$24</definedName>
    <definedName function="false" hidden="false" name="XDO_?MARKET_VALUE_2?3?" vbProcedure="false">'Portfolio 2B'!$F$10:$F$26</definedName>
    <definedName function="false" hidden="false" name="XDO_?MARKET_VALUE_2?4?" vbProcedure="false">'[2]'!$F$10:$F$19</definedName>
    <definedName function="false" hidden="false" name="XDO_?MARKET_VALUE_2?5?" vbProcedure="false">'Portfolio 3A'!$F$10:$F$21</definedName>
    <definedName function="false" hidden="false" name="XDO_?MARKET_VALUE_2?6?" vbProcedure="false">'Portfolio 3B'!$F$10:$F$19</definedName>
    <definedName function="false" hidden="false" name="XDO_?MARKET_VALUE_3?" vbProcedure="false">'Portfolio 1B'!$F$19:$F$33</definedName>
    <definedName function="false" hidden="false" name="XDO_?MARKET_VALUE_3?1?" vbProcedure="false">'Portfolio 1C'!$F$19:$F$36</definedName>
    <definedName function="false" hidden="false" name="XDO_?MARKET_VALUE_3?2?" vbProcedure="false">'[1]'!$F$19:$F$35</definedName>
    <definedName function="false" hidden="false" name="XDO_?MARKET_VALUE_3?3?" vbProcedure="false">'Portfolio 2B'!$F$19:$F$37</definedName>
    <definedName function="false" hidden="false" name="XDO_?MARKET_VALUE_3?4?" vbProcedure="false">'[2]'!$F$19:$F$30</definedName>
    <definedName function="false" hidden="false" name="XDO_?MARKET_VALUE_3?5?" vbProcedure="false">'Portfolio 3A'!$F$19:$F$32</definedName>
    <definedName function="false" hidden="false" name="XDO_?MARKET_VALUE_3?6?" vbProcedure="false">'Portfolio 3B'!$F$19:$F$30</definedName>
    <definedName function="false" hidden="false" name="XDO_?MARKET_VALUE_CP1?" vbProcedure="false">'Portfolio 1B'!$F$13:$F$28</definedName>
    <definedName function="false" hidden="false" name="XDO_?MARKET_VALUE_CP1?1?" vbProcedure="false">'Portfolio 1C'!$F$13:$F$31</definedName>
    <definedName function="false" hidden="false" name="XDO_?MARKET_VALUE_CP1?2?" vbProcedure="false">'[1]'!$F$13:$F$30</definedName>
    <definedName function="false" hidden="false" name="XDO_?MARKET_VALUE_CP1?3?" vbProcedure="false">'Portfolio 2B'!$F$13:$F$32</definedName>
    <definedName function="false" hidden="false" name="XDO_?MARKET_VALUE_CP1?4?" vbProcedure="false">'[2]'!$F$13:$F$25</definedName>
    <definedName function="false" hidden="false" name="XDO_?MARKET_VALUE_CP1?5?" vbProcedure="false">'Portfolio 3A'!$F$13:$F$27</definedName>
    <definedName function="false" hidden="false" name="XDO_?MARKET_VALUE_CP1?6?" vbProcedure="false">'Portfolio 3B'!$F$13:$F$25</definedName>
    <definedName function="false" hidden="false" name="XDO_?MARKET_VALUE_CP2?" vbProcedure="false">'Portfolio 1B'!$F$16</definedName>
    <definedName function="false" hidden="false" name="XDO_?PER_ASSETS_1?" vbProcedure="false">'Portfolio 1B'!$G$7:$G$10</definedName>
    <definedName function="false" hidden="false" name="XDO_?PER_ASSETS_1?1?" vbProcedure="false">'Portfolio 1C'!$G$7:$G$10</definedName>
    <definedName function="false" hidden="false" name="XDO_?PER_ASSETS_1?2?" vbProcedure="false">'[1]'!$G$7:$G$8</definedName>
    <definedName function="false" hidden="false" name="XDO_?PER_ASSETS_1?3?" vbProcedure="false">'Portfolio 2B'!$G$7:$G$9</definedName>
    <definedName function="false" hidden="false" name="XDO_?PER_ASSETS_1?4?" vbProcedure="false">'[2]'!$G$7:$G$8</definedName>
    <definedName function="false" hidden="false" name="XDO_?PER_ASSETS_1?5?" vbProcedure="false">'Portfolio 3A'!$G$7:$G$10</definedName>
    <definedName function="false" hidden="false" name="XDO_?PER_ASSETS_1?6?" vbProcedure="false">'Portfolio 3B'!$G$7:$G$10</definedName>
    <definedName function="false" hidden="false" name="XDO_?PER_ASSETS_2?" vbProcedure="false">'Portfolio 1B'!$G$10:$G$22</definedName>
    <definedName function="false" hidden="false" name="XDO_?PER_ASSETS_2?1?" vbProcedure="false">'Portfolio 1C'!$G$10:$G$25</definedName>
    <definedName function="false" hidden="false" name="XDO_?PER_ASSETS_2?2?" vbProcedure="false">'[1]'!$G$10:$G$24</definedName>
    <definedName function="false" hidden="false" name="XDO_?PER_ASSETS_2?3?" vbProcedure="false">'Portfolio 2B'!$G$10:$G$26</definedName>
    <definedName function="false" hidden="false" name="XDO_?PER_ASSETS_2?4?" vbProcedure="false">'[2]'!$G$10:$G$19</definedName>
    <definedName function="false" hidden="false" name="XDO_?PER_ASSETS_2?5?" vbProcedure="false">'Portfolio 3A'!$G$10:$G$21</definedName>
    <definedName function="false" hidden="false" name="XDO_?PER_ASSETS_2?6?" vbProcedure="false">'Portfolio 3B'!$G$10:$G$19</definedName>
    <definedName function="false" hidden="false" name="XDO_?PER_ASSETS_3?" vbProcedure="false">'Portfolio 1B'!$G$19:$G$33</definedName>
    <definedName function="false" hidden="false" name="XDO_?PER_ASSETS_3?1?" vbProcedure="false">'Portfolio 1C'!$G$19:$G$36</definedName>
    <definedName function="false" hidden="false" name="XDO_?PER_ASSETS_3?2?" vbProcedure="false">'[1]'!$G$19:$G$35</definedName>
    <definedName function="false" hidden="false" name="XDO_?PER_ASSETS_3?3?" vbProcedure="false">'Portfolio 2B'!$G$19:$G$37</definedName>
    <definedName function="false" hidden="false" name="XDO_?PER_ASSETS_3?4?" vbProcedure="false">'[2]'!$G$19:$G$30</definedName>
    <definedName function="false" hidden="false" name="XDO_?PER_ASSETS_3?5?" vbProcedure="false">'Portfolio 3A'!$G$19:$G$32</definedName>
    <definedName function="false" hidden="false" name="XDO_?PER_ASSETS_3?6?" vbProcedure="false">'Portfolio 3B'!$G$19:$G$30</definedName>
    <definedName function="false" hidden="false" name="XDO_?PER_ASSETS_CP1?" vbProcedure="false">'Portfolio 1B'!$G$13:$G$28</definedName>
    <definedName function="false" hidden="false" name="XDO_?PER_ASSETS_CP1?1?" vbProcedure="false">'Portfolio 1C'!$G$13:$G$31</definedName>
    <definedName function="false" hidden="false" name="XDO_?PER_ASSETS_CP1?2?" vbProcedure="false">'[1]'!$G$13:$G$30</definedName>
    <definedName function="false" hidden="false" name="XDO_?PER_ASSETS_CP1?3?" vbProcedure="false">'Portfolio 2B'!$G$13:$G$32</definedName>
    <definedName function="false" hidden="false" name="XDO_?PER_ASSETS_CP1?4?" vbProcedure="false">'[2]'!$G$13:$G$25</definedName>
    <definedName function="false" hidden="false" name="XDO_?PER_ASSETS_CP1?5?" vbProcedure="false">'Portfolio 3A'!$G$13:$G$27</definedName>
    <definedName function="false" hidden="false" name="XDO_?PER_ASSETS_CP1?6?" vbProcedure="false">'Portfolio 3B'!$G$13:$G$25</definedName>
    <definedName function="false" hidden="false" name="XDO_?PER_ASSETS_CP2?" vbProcedure="false">'Portfolio 1B'!$G$16</definedName>
    <definedName function="false" hidden="false" name="XDO_?QUANTITE_1?" vbProcedure="false">'Portfolio 1B'!$E$7:$E$10</definedName>
    <definedName function="false" hidden="false" name="XDO_?QUANTITE_1?1?" vbProcedure="false">'Portfolio 1C'!$E$7:$E$10</definedName>
    <definedName function="false" hidden="false" name="XDO_?QUANTITE_1?2?" vbProcedure="false">'[1]'!$E$7:$E$8</definedName>
    <definedName function="false" hidden="false" name="XDO_?QUANTITE_1?3?" vbProcedure="false">'Portfolio 2B'!$E$7:$E$9</definedName>
    <definedName function="false" hidden="false" name="XDO_?QUANTITE_1?4?" vbProcedure="false">'[2]'!$E$7:$E$8</definedName>
    <definedName function="false" hidden="false" name="XDO_?QUANTITE_1?5?" vbProcedure="false">'Portfolio 3A'!$E$7:$E$10</definedName>
    <definedName function="false" hidden="false" name="XDO_?QUANTITE_1?6?" vbProcedure="false">'Portfolio 3B'!$E$7:$E$10</definedName>
    <definedName function="false" hidden="false" name="XDO_?QUANTITE_2?" vbProcedure="false">'Portfolio 1B'!$E$10:$E$22</definedName>
    <definedName function="false" hidden="false" name="XDO_?QUANTITE_2?1?" vbProcedure="false">'Portfolio 1C'!$E$10:$E$25</definedName>
    <definedName function="false" hidden="false" name="XDO_?QUANTITE_2?2?" vbProcedure="false">'[1]'!$E$10:$E$24</definedName>
    <definedName function="false" hidden="false" name="XDO_?QUANTITE_2?3?" vbProcedure="false">'Portfolio 2B'!$E$10:$E$26</definedName>
    <definedName function="false" hidden="false" name="XDO_?QUANTITE_2?4?" vbProcedure="false">'[2]'!$E$10:$E$19</definedName>
    <definedName function="false" hidden="false" name="XDO_?QUANTITE_2?5?" vbProcedure="false">'Portfolio 3A'!$E$10:$E$21</definedName>
    <definedName function="false" hidden="false" name="XDO_?QUANTITE_2?6?" vbProcedure="false">'Portfolio 3B'!$E$10:$E$19</definedName>
    <definedName function="false" hidden="false" name="XDO_?QUANTITE_3?" vbProcedure="false">'Portfolio 1B'!$E$19:$E$33</definedName>
    <definedName function="false" hidden="false" name="XDO_?QUANTITE_3?1?" vbProcedure="false">'Portfolio 1C'!$E$19:$E$36</definedName>
    <definedName function="false" hidden="false" name="XDO_?QUANTITE_3?2?" vbProcedure="false">'[1]'!$E$19:$E$35</definedName>
    <definedName function="false" hidden="false" name="XDO_?QUANTITE_3?3?" vbProcedure="false">'Portfolio 2B'!$E$19:$E$37</definedName>
    <definedName function="false" hidden="false" name="XDO_?QUANTITE_3?4?" vbProcedure="false">'[2]'!$E$19:$E$30</definedName>
    <definedName function="false" hidden="false" name="XDO_?QUANTITE_3?5?" vbProcedure="false">'Portfolio 3A'!$E$19:$E$32</definedName>
    <definedName function="false" hidden="false" name="XDO_?QUANTITE_3?6?" vbProcedure="false">'Portfolio 3B'!$E$19:$E$30</definedName>
    <definedName function="false" hidden="false" name="XDO_?QUANTITE_CP1?" vbProcedure="false">'Portfolio 1B'!$E$13:$E$28</definedName>
    <definedName function="false" hidden="false" name="XDO_?QUANTITE_CP1?1?" vbProcedure="false">'Portfolio 1C'!$E$13:$E$31</definedName>
    <definedName function="false" hidden="false" name="XDO_?QUANTITE_CP1?2?" vbProcedure="false">'[1]'!$E$13:$E$30</definedName>
    <definedName function="false" hidden="false" name="XDO_?QUANTITE_CP1?3?" vbProcedure="false">'Portfolio 2B'!$E$13:$E$32</definedName>
    <definedName function="false" hidden="false" name="XDO_?QUANTITE_CP1?4?" vbProcedure="false">'[2]'!$E$13:$E$25</definedName>
    <definedName function="false" hidden="false" name="XDO_?QUANTITE_CP1?5?" vbProcedure="false">'Portfolio 3A'!$E$13:$E$27</definedName>
    <definedName function="false" hidden="false" name="XDO_?QUANTITE_CP1?6?" vbProcedure="false">'Portfolio 3B'!$E$13:$E$25</definedName>
    <definedName function="false" hidden="false" name="XDO_?QUANTITE_CP2?" vbProcedure="false">'Portfolio 1B'!$E$16</definedName>
    <definedName function="false" hidden="false" name="XDO_?RATING_1?" vbProcedure="false">'Portfolio 1B'!$C$7:$C$10</definedName>
    <definedName function="false" hidden="false" name="XDO_?RATING_1?1?" vbProcedure="false">'Portfolio 1C'!$C$7:$C$10</definedName>
    <definedName function="false" hidden="false" name="XDO_?RATING_1?2?" vbProcedure="false">'[1]'!$C$7:$C$8</definedName>
    <definedName function="false" hidden="false" name="XDO_?RATING_1?3?" vbProcedure="false">'Portfolio 2B'!$C$7:$C$9</definedName>
    <definedName function="false" hidden="false" name="XDO_?RATING_1?4?" vbProcedure="false">'[2]'!$C$7:$C$8</definedName>
    <definedName function="false" hidden="false" name="XDO_?RATING_1?5?" vbProcedure="false">'Portfolio 3A'!$C$7:$C$10</definedName>
    <definedName function="false" hidden="false" name="XDO_?RATING_1?6?" vbProcedure="false">'Portfolio 3B'!$C$7:$C$10</definedName>
    <definedName function="false" hidden="false" name="XDO_?RATING_2?" vbProcedure="false">'Portfolio 1B'!$C$10:$C$22</definedName>
    <definedName function="false" hidden="false" name="XDO_?RATING_2?1?" vbProcedure="false">'Portfolio 1C'!$C$10:$C$25</definedName>
    <definedName function="false" hidden="false" name="XDO_?RATING_2?2?" vbProcedure="false">'[1]'!$C$10:$C$24</definedName>
    <definedName function="false" hidden="false" name="XDO_?RATING_2?3?" vbProcedure="false">'Portfolio 2B'!$C$10:$C$26</definedName>
    <definedName function="false" hidden="false" name="XDO_?RATING_2?4?" vbProcedure="false">'[2]'!$C$10:$C$19</definedName>
    <definedName function="false" hidden="false" name="XDO_?RATING_2?5?" vbProcedure="false">'Portfolio 3A'!$C$10:$C$21</definedName>
    <definedName function="false" hidden="false" name="XDO_?RATING_2?6?" vbProcedure="false">'Portfolio 3B'!$C$10:$C$19</definedName>
    <definedName function="false" hidden="false" name="XDO_?RATING_CP1?" vbProcedure="false">'Portfolio 1B'!$C$13:$C$28</definedName>
    <definedName function="false" hidden="false" name="XDO_?RATING_CP1?1?" vbProcedure="false">'Portfolio 1C'!$C$13:$C$31</definedName>
    <definedName function="false" hidden="false" name="XDO_?RATING_CP1?2?" vbProcedure="false">'[1]'!$C$13:$C$30</definedName>
    <definedName function="false" hidden="false" name="XDO_?RATING_CP1?3?" vbProcedure="false">'Portfolio 2B'!$C$13:$C$32</definedName>
    <definedName function="false" hidden="false" name="XDO_?RATING_CP1?4?" vbProcedure="false">'[2]'!$C$13:$C$25</definedName>
    <definedName function="false" hidden="false" name="XDO_?RATING_CP1?5?" vbProcedure="false">'Portfolio 3A'!$C$13:$C$27</definedName>
    <definedName function="false" hidden="false" name="XDO_?RATING_CP1?6?" vbProcedure="false">'Portfolio 3B'!$C$13:$C$25</definedName>
    <definedName function="false" hidden="false" name="XDO_?RATING_CP2?" vbProcedure="false">'Portfolio 1B'!$C$16</definedName>
    <definedName function="false" hidden="false" name="XDO_?SR_NO_1?" vbProcedure="false">'Portfolio 1B'!$A$7:$A$10</definedName>
    <definedName function="false" hidden="false" name="XDO_?SR_NO_1?1?" vbProcedure="false">'Portfolio 1C'!$A$7:$A$10</definedName>
    <definedName function="false" hidden="false" name="XDO_?SR_NO_1?2?" vbProcedure="false">'[1]'!$A$7:$A$8</definedName>
    <definedName function="false" hidden="false" name="XDO_?SR_NO_1?3?" vbProcedure="false">'Portfolio 2B'!$A$7:$A$9</definedName>
    <definedName function="false" hidden="false" name="XDO_?SR_NO_1?4?" vbProcedure="false">'[2]'!$A$7:$A$8</definedName>
    <definedName function="false" hidden="false" name="XDO_?SR_NO_1?5?" vbProcedure="false">'Portfolio 3A'!$A$7:$A$10</definedName>
    <definedName function="false" hidden="false" name="XDO_?SR_NO_1?6?" vbProcedure="false">'Portfolio 3B'!$A$7:$A$10</definedName>
    <definedName function="false" hidden="false" name="XDO_?SR_NO_2?" vbProcedure="false">'Portfolio 1B'!$A$10:$A$22</definedName>
    <definedName function="false" hidden="false" name="XDO_?SR_NO_2?1?" vbProcedure="false">'Portfolio 1C'!$A$10:$A$25</definedName>
    <definedName function="false" hidden="false" name="XDO_?SR_NO_2?2?" vbProcedure="false">'[1]'!$A$10:$A$24</definedName>
    <definedName function="false" hidden="false" name="XDO_?SR_NO_2?3?" vbProcedure="false">'Portfolio 2B'!$A$10:$A$26</definedName>
    <definedName function="false" hidden="false" name="XDO_?SR_NO_2?4?" vbProcedure="false">'[2]'!$A$10:$A$19</definedName>
    <definedName function="false" hidden="false" name="XDO_?SR_NO_2?5?" vbProcedure="false">'Portfolio 3A'!$A$10:$A$21</definedName>
    <definedName function="false" hidden="false" name="XDO_?SR_NO_2?6?" vbProcedure="false">'Portfolio 3B'!$A$10:$A$19</definedName>
    <definedName function="false" hidden="false" name="XDO_?SR_NO_CP1?" vbProcedure="false">'Portfolio 1B'!$A$13:$A$28</definedName>
    <definedName function="false" hidden="false" name="XDO_?SR_NO_CP1?1?" vbProcedure="false">'Portfolio 1C'!$A$13:$A$31</definedName>
    <definedName function="false" hidden="false" name="XDO_?SR_NO_CP1?2?" vbProcedure="false">'[1]'!$A$13:$A$30</definedName>
    <definedName function="false" hidden="false" name="XDO_?SR_NO_CP1?3?" vbProcedure="false">'Portfolio 2B'!$A$13:$A$32</definedName>
    <definedName function="false" hidden="false" name="XDO_?SR_NO_CP1?4?" vbProcedure="false">'[2]'!$A$13:$A$25</definedName>
    <definedName function="false" hidden="false" name="XDO_?SR_NO_CP1?5?" vbProcedure="false">'Portfolio 3A'!$A$13:$A$27</definedName>
    <definedName function="false" hidden="false" name="XDO_?SR_NO_CP1?6?" vbProcedure="false">'Portfolio 3B'!$A$13:$A$25</definedName>
    <definedName function="false" hidden="false" name="XDO_?SR_NO_CP2?" vbProcedure="false">'Portfolio 1B'!$A$16</definedName>
    <definedName function="false" hidden="false" name="XDO_?ST_LEFT_MARKET_VAL?" vbProcedure="false">'Portfolio 1B'!$F$36</definedName>
    <definedName function="false" hidden="false" name="XDO_?ST_LEFT_MARKET_VAL?1?" vbProcedure="false">'Portfolio 1C'!$F$39</definedName>
    <definedName function="false" hidden="false" name="XDO_?ST_LEFT_MARKET_VAL?2?" vbProcedure="false">'[1]'!$F$38</definedName>
    <definedName function="false" hidden="false" name="XDO_?ST_LEFT_MARKET_VAL?3?" vbProcedure="false">'Portfolio 2B'!$F$40</definedName>
    <definedName function="false" hidden="false" name="XDO_?ST_LEFT_MARKET_VAL?4?" vbProcedure="false">'[2]'!$F$33</definedName>
    <definedName function="false" hidden="false" name="XDO_?ST_LEFT_MARKET_VAL?5?" vbProcedure="false">'Portfolio 3A'!$F$35</definedName>
    <definedName function="false" hidden="false" name="XDO_?ST_LEFT_MARKET_VAL?6?" vbProcedure="false">'Portfolio 3B'!$F$33</definedName>
    <definedName function="false" hidden="false" name="XDO_?ST_LEFT_MARKET_VAL_1?" vbProcedure="false">'Portfolio 1B'!$F$37</definedName>
    <definedName function="false" hidden="false" name="XDO_?ST_LEFT_MARKET_VAL_1?1?" vbProcedure="false">'Portfolio 1C'!$F$40</definedName>
    <definedName function="false" hidden="false" name="XDO_?ST_LEFT_MARKET_VAL_1?2?" vbProcedure="false">'[1]'!$F$39</definedName>
    <definedName function="false" hidden="false" name="XDO_?ST_LEFT_MARKET_VAL_1?3?" vbProcedure="false">'Portfolio 2B'!$F$41</definedName>
    <definedName function="false" hidden="false" name="XDO_?ST_LEFT_MARKET_VAL_1?4?" vbProcedure="false">'[2]'!$F$34</definedName>
    <definedName function="false" hidden="false" name="XDO_?ST_LEFT_MARKET_VAL_1?5?" vbProcedure="false">'Portfolio 3A'!$F$36</definedName>
    <definedName function="false" hidden="false" name="XDO_?ST_LEFT_MARKET_VAL_1?6?" vbProcedure="false">'Portfolio 3B'!$F$34</definedName>
    <definedName function="false" hidden="false" name="XDO_?ST_LEFT_PER_ASSETS?" vbProcedure="false">'Portfolio 1B'!$G$36</definedName>
    <definedName function="false" hidden="false" name="XDO_?ST_LEFT_PER_ASSETS?1?" vbProcedure="false">'Portfolio 1C'!$G$39</definedName>
    <definedName function="false" hidden="false" name="XDO_?ST_LEFT_PER_ASSETS?2?" vbProcedure="false">'[1]'!$G$38</definedName>
    <definedName function="false" hidden="false" name="XDO_?ST_LEFT_PER_ASSETS?3?" vbProcedure="false">'Portfolio 2B'!$G$40</definedName>
    <definedName function="false" hidden="false" name="XDO_?ST_LEFT_PER_ASSETS?4?" vbProcedure="false">'[2]'!$G$33</definedName>
    <definedName function="false" hidden="false" name="XDO_?ST_LEFT_PER_ASSETS?5?" vbProcedure="false">'Portfolio 3A'!$G$35</definedName>
    <definedName function="false" hidden="false" name="XDO_?ST_LEFT_PER_ASSETS?6?" vbProcedure="false">'Portfolio 3B'!$G$33</definedName>
    <definedName function="false" hidden="false" name="XDO_?ST_LEFT_PER_ASSETS_1?" vbProcedure="false">'Portfolio 1B'!$G$37</definedName>
    <definedName function="false" hidden="false" name="XDO_?ST_LEFT_PER_ASSETS_1?1?" vbProcedure="false">'Portfolio 1C'!$G$40</definedName>
    <definedName function="false" hidden="false" name="XDO_?ST_LEFT_PER_ASSETS_1?2?" vbProcedure="false">'[1]'!$G$39</definedName>
    <definedName function="false" hidden="false" name="XDO_?ST_LEFT_PER_ASSETS_1?3?" vbProcedure="false">'Portfolio 2B'!$G$41</definedName>
    <definedName function="false" hidden="false" name="XDO_?ST_LEFT_PER_ASSETS_1?4?" vbProcedure="false">'[2]'!$G$34</definedName>
    <definedName function="false" hidden="false" name="XDO_?ST_LEFT_PER_ASSETS_1?5?" vbProcedure="false">'Portfolio 3A'!$G$36</definedName>
    <definedName function="false" hidden="false" name="XDO_?ST_LEFT_PER_ASSETS_1?6?" vbProcedure="false">'Portfolio 3B'!$G$34</definedName>
    <definedName function="false" hidden="false" name="XDO_?ST_MARKET_VALUE_3?" vbProcedure="false">'Portfolio 1B'!$F$34</definedName>
    <definedName function="false" hidden="false" name="XDO_?ST_MARKET_VALUE_3?1?" vbProcedure="false">'Portfolio 1C'!$F$37</definedName>
    <definedName function="false" hidden="false" name="XDO_?ST_MARKET_VALUE_3?2?" vbProcedure="false">'[1]'!$F$36</definedName>
    <definedName function="false" hidden="false" name="XDO_?ST_MARKET_VALUE_3?3?" vbProcedure="false">'Portfolio 2B'!$F$38</definedName>
    <definedName function="false" hidden="false" name="XDO_?ST_MARKET_VALUE_3?4?" vbProcedure="false">'[2]'!$F$31</definedName>
    <definedName function="false" hidden="false" name="XDO_?ST_MARKET_VALUE_3?5?" vbProcedure="false">'Portfolio 3A'!$F$33</definedName>
    <definedName function="false" hidden="false" name="XDO_?ST_MARKET_VALUE_3?6?" vbProcedure="false">'Portfolio 3B'!$F$31</definedName>
    <definedName function="false" hidden="false" name="XDO_?ST_MARKET_VALUE_4?" vbProcedure="false">'Portfolio 1B'!$F$38</definedName>
    <definedName function="false" hidden="false" name="XDO_?ST_MARKET_VALUE_4?1?" vbProcedure="false">'Portfolio 1C'!$F$41</definedName>
    <definedName function="false" hidden="false" name="XDO_?ST_MARKET_VALUE_4?2?" vbProcedure="false">'[1]'!$F$40</definedName>
    <definedName function="false" hidden="false" name="XDO_?ST_MARKET_VALUE_4?3?" vbProcedure="false">'Portfolio 2B'!$F$42</definedName>
    <definedName function="false" hidden="false" name="XDO_?ST_MARKET_VALUE_4?4?" vbProcedure="false">'[2]'!$F$35</definedName>
    <definedName function="false" hidden="false" name="XDO_?ST_MARKET_VALUE_4?5?" vbProcedure="false">'Portfolio 3A'!$F$37</definedName>
    <definedName function="false" hidden="false" name="XDO_?ST_MARKET_VALUE_4?6?" vbProcedure="false">'Portfolio 3B'!$F$35</definedName>
    <definedName function="false" hidden="false" name="XDO_?ST_PER_ASSETS_3?" vbProcedure="false">'Portfolio 1B'!$G$34</definedName>
    <definedName function="false" hidden="false" name="XDO_?ST_PER_ASSETS_3?1?" vbProcedure="false">'Portfolio 1C'!$G$37</definedName>
    <definedName function="false" hidden="false" name="XDO_?ST_PER_ASSETS_3?2?" vbProcedure="false">'[1]'!$G$36</definedName>
    <definedName function="false" hidden="false" name="XDO_?ST_PER_ASSETS_3?3?" vbProcedure="false">'Portfolio 2B'!$G$38</definedName>
    <definedName function="false" hidden="false" name="XDO_?ST_PER_ASSETS_3?4?" vbProcedure="false">'[2]'!$G$31</definedName>
    <definedName function="false" hidden="false" name="XDO_?ST_PER_ASSETS_3?5?" vbProcedure="false">'Portfolio 3A'!$G$33</definedName>
    <definedName function="false" hidden="false" name="XDO_?ST_PER_ASSETS_3?6?" vbProcedure="false">'Portfolio 3B'!$G$31</definedName>
    <definedName function="false" hidden="false" name="XDO_?ST_TOTAL_MARKET_VALUE?" vbProcedure="false">'Portfolio 1B'!$F$31:$F$33</definedName>
    <definedName function="false" hidden="false" name="XDO_?ST_TOTAL_MARKET_VALUE?10?" vbProcedure="false">'Portfolio 3A'!$F$30:$F$32</definedName>
    <definedName function="false" hidden="false" name="XDO_?ST_TOTAL_MARKET_VALUE?11?" vbProcedure="false">'Portfolio 3B'!$F$28</definedName>
    <definedName function="false" hidden="false" name="XDO_?ST_TOTAL_MARKET_VALUE?12?" vbProcedure="false">'Portfolio 3B'!$F$30:$F$31</definedName>
    <definedName function="false" hidden="false" name="XDO_?ST_TOTAL_MARKET_VALUE?1?" vbProcedure="false">'Portfolio 1C'!$F$34</definedName>
    <definedName function="false" hidden="false" name="XDO_?ST_TOTAL_MARKET_VALUE?2?" vbProcedure="false">'Portfolio 1C'!$F$31:$F$36</definedName>
    <definedName function="false" hidden="false" name="XDO_?ST_TOTAL_MARKET_VALUE?3?" vbProcedure="false">'[1]'!$F$33</definedName>
    <definedName function="false" hidden="false" name="XDO_?ST_TOTAL_MARKET_VALUE?4?" vbProcedure="false">'[1]'!$F$31:$F$35</definedName>
    <definedName function="false" hidden="false" name="XDO_?ST_TOTAL_MARKET_VALUE?5?" vbProcedure="false">'Portfolio 2B'!$F$35</definedName>
    <definedName function="false" hidden="false" name="XDO_?ST_TOTAL_MARKET_VALUE?6?" vbProcedure="false">'Portfolio 2B'!$F$31:$F$37</definedName>
    <definedName function="false" hidden="false" name="XDO_?ST_TOTAL_MARKET_VALUE?7?" vbProcedure="false">'[2]'!$F$28</definedName>
    <definedName function="false" hidden="false" name="XDO_?ST_TOTAL_MARKET_VALUE?8?" vbProcedure="false">'[2]'!$F$30:$F$31</definedName>
    <definedName function="false" hidden="false" name="XDO_?ST_TOTAL_MARKET_VALUE?9?" vbProcedure="false">'Portfolio 3A'!$F$30</definedName>
    <definedName function="false" hidden="false" name="XDO_?ST_TOTAL_PER_ASSETS?" vbProcedure="false">'Portfolio 1B'!$G$31:$G$33</definedName>
    <definedName function="false" hidden="false" name="XDO_?ST_TOTAL_PER_ASSETS?10?" vbProcedure="false">'Portfolio 3A'!$G$30:$G$32</definedName>
    <definedName function="false" hidden="false" name="XDO_?ST_TOTAL_PER_ASSETS?11?" vbProcedure="false">'Portfolio 3B'!$G$28</definedName>
    <definedName function="false" hidden="false" name="XDO_?ST_TOTAL_PER_ASSETS?12?" vbProcedure="false">'Portfolio 3B'!$G$30:$G$31</definedName>
    <definedName function="false" hidden="false" name="XDO_?ST_TOTAL_PER_ASSETS?1?" vbProcedure="false">'Portfolio 1C'!$G$34</definedName>
    <definedName function="false" hidden="false" name="XDO_?ST_TOTAL_PER_ASSETS?2?" vbProcedure="false">'Portfolio 1C'!$G$31:$G$36</definedName>
    <definedName function="false" hidden="false" name="XDO_?ST_TOTAL_PER_ASSETS?3?" vbProcedure="false">'[1]'!$G$33</definedName>
    <definedName function="false" hidden="false" name="XDO_?ST_TOTAL_PER_ASSETS?4?" vbProcedure="false">'[1]'!$G$31:$G$35</definedName>
    <definedName function="false" hidden="false" name="XDO_?ST_TOTAL_PER_ASSETS?5?" vbProcedure="false">'Portfolio 2B'!$G$35</definedName>
    <definedName function="false" hidden="false" name="XDO_?ST_TOTAL_PER_ASSETS?6?" vbProcedure="false">'Portfolio 2B'!$G$31:$G$37</definedName>
    <definedName function="false" hidden="false" name="XDO_?ST_TOTAL_PER_ASSETS?7?" vbProcedure="false">'[2]'!$G$28</definedName>
    <definedName function="false" hidden="false" name="XDO_?ST_TOTAL_PER_ASSETS?8?" vbProcedure="false">'[2]'!$G$30:$G$31</definedName>
    <definedName function="false" hidden="false" name="XDO_?ST_TOTAL_PER_ASSETS?9?" vbProcedure="false">'Portfolio 3A'!$G$30</definedName>
    <definedName function="false" hidden="false" name="XDO_?TITLE_DATE?" vbProcedure="false">'Portfolio 1B'!$A$3</definedName>
    <definedName function="false" hidden="false" name="XDO_?TITLE_DATE?1?" vbProcedure="false">'Portfolio 1C'!$A$3</definedName>
    <definedName function="false" hidden="false" name="XDO_?TITLE_DATE?2?" vbProcedure="false">'[1]'!$A$3</definedName>
    <definedName function="false" hidden="false" name="XDO_?TITLE_DATE?3?" vbProcedure="false">'Portfolio 2B'!$A$3</definedName>
    <definedName function="false" hidden="false" name="XDO_?TITLE_DATE?4?" vbProcedure="false">'[2]'!$A$3</definedName>
    <definedName function="false" hidden="false" name="XDO_?TITLE_DATE?5?" vbProcedure="false">'Portfolio 3A'!$A$3</definedName>
    <definedName function="false" hidden="false" name="XDO_?TITLE_DATE?6?" vbProcedure="false">'Portfolio 3B'!$A$3</definedName>
    <definedName function="false" hidden="false" name="XDO_GROUP_?G_1?" vbProcedure="false">'Portfolio 1B'!$A$7:$G$10</definedName>
    <definedName function="false" hidden="false" name="XDO_GROUP_?G_1?1?" vbProcedure="false">'Portfolio 1C'!$A$7:$G$10</definedName>
    <definedName function="false" hidden="false" name="XDO_GROUP_?G_1?2?" vbProcedure="false">'[1]'!$A$7:$G$8</definedName>
    <definedName function="false" hidden="false" name="XDO_GROUP_?G_1?3?" vbProcedure="false">'Portfolio 2B'!$A$7:$G$9</definedName>
    <definedName function="false" hidden="false" name="XDO_GROUP_?G_1?4?" vbProcedure="false">'[2]'!$A$7:$G$8</definedName>
    <definedName function="false" hidden="false" name="XDO_GROUP_?G_1?5?" vbProcedure="false">'Portfolio 3A'!$A$7:$G$10</definedName>
    <definedName function="false" hidden="false" name="XDO_GROUP_?G_1?6?" vbProcedure="false">'Portfolio 3B'!$A$7:$G$10</definedName>
    <definedName function="false" hidden="false" name="XDO_GROUP_?G_2?" vbProcedure="false">'Portfolio 1B'!$A$13:$G$22</definedName>
    <definedName function="false" hidden="false" name="XDO_GROUP_?G_2?1?" vbProcedure="false">'Portfolio 1C'!$A$13:$G$25</definedName>
    <definedName function="false" hidden="false" name="XDO_GROUP_?G_2?2?" vbProcedure="false">'[1]'!$A$11:$G$24</definedName>
    <definedName function="false" hidden="false" name="XDO_GROUP_?G_2?3?" vbProcedure="false">'Portfolio 2B'!$A$12:$G$26</definedName>
    <definedName function="false" hidden="false" name="XDO_GROUP_?G_2?4?" vbProcedure="false">'[2]'!$A$11:$G$19</definedName>
    <definedName function="false" hidden="false" name="XDO_GROUP_?G_2?5?" vbProcedure="false">'Portfolio 3A'!$A$13:$G$21</definedName>
    <definedName function="false" hidden="false" name="XDO_GROUP_?G_2?6?" vbProcedure="false">'Portfolio 3B'!$A$13:$G$19</definedName>
    <definedName function="false" hidden="false" name="XDO_GROUP_?G_4?" vbProcedure="false">'Portfolio 1B'!$E$33:$G$33</definedName>
    <definedName function="false" hidden="false" name="XDO_GROUP_?G_4?1?" vbProcedure="false">'Portfolio 1C'!$E$36:$G$36</definedName>
    <definedName function="false" hidden="false" name="XDO_GROUP_?G_4?2?" vbProcedure="false">'[1]'!$E$35:$G$35</definedName>
    <definedName function="false" hidden="false" name="XDO_GROUP_?G_4?3?" vbProcedure="false">'Portfolio 2B'!$E$37:$G$37</definedName>
    <definedName function="false" hidden="false" name="XDO_GROUP_?G_4?4?" vbProcedure="false">'[2]'!$E$30:$G$30</definedName>
    <definedName function="false" hidden="false" name="XDO_GROUP_?G_4?5?" vbProcedure="false">'Portfolio 3A'!$E$32:$G$32</definedName>
    <definedName function="false" hidden="false" name="XDO_GROUP_?G_4?6?" vbProcedure="false">'Portfolio 3B'!$E$30:$G$30</definedName>
    <definedName function="false" hidden="false" name="XDO_GROUP_?G_7?" vbProcedure="false">'Portfolio 1B'!$A$25:$G$28</definedName>
    <definedName function="false" hidden="false" name="XDO_GROUP_?G_7?1?" vbProcedure="false">'Portfolio 1C'!$A$28:$G$31</definedName>
    <definedName function="false" hidden="false" name="XDO_GROUP_?G_7?2?" vbProcedure="false">'[1]'!$A$27:$G$30</definedName>
    <definedName function="false" hidden="false" name="XDO_GROUP_?G_7?3?" vbProcedure="false">'Portfolio 2B'!$A$29:$G$32</definedName>
    <definedName function="false" hidden="false" name="XDO_GROUP_?G_7?4?" vbProcedure="false">'[2]'!$A$22:$G$25</definedName>
    <definedName function="false" hidden="false" name="XDO_GROUP_?G_7?5?" vbProcedure="false">'Portfolio 3A'!$A$24:$G$27</definedName>
    <definedName function="false" hidden="false" name="XDO_GROUP_?G_7?6?" vbProcedure="false">'Portfolio 3B'!$A$22:$G$25</definedName>
    <definedName function="false" hidden="false" name="XDO_GROUP_?G_8?" vbProcedure="false">#REF!</definedName>
    <definedName function="false" hidden="false" name="XDO_GROUP_?G_8?1?" vbProcedure="false">#REF!</definedName>
    <definedName function="false" hidden="false" name="XDO_GROUP_?G_8?2?" vbProcedure="false">'[1]'!$A$1</definedName>
    <definedName function="false" hidden="false" name="XDO_GROUP_?G_8?3?" vbProcedure="false">#REF!</definedName>
    <definedName function="false" hidden="false" name="XDO_GROUP_?G_8?4?" vbProcedure="false">'[2]'!$A$1</definedName>
    <definedName function="false" hidden="false" name="XDO_GROUP_?G_8?5?" vbProcedure="false">#REF!</definedName>
    <definedName function="false" hidden="false" name="XDO_GROUP_?G_8?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3" uniqueCount="687">
  <si>
    <t xml:space="preserve">IL&amp;FS Infrastructure Debt Fund Series 1B</t>
  </si>
  <si>
    <t xml:space="preserve">Portfolio as on 30-Sep-2020</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Debt Instrument-Listed / Awaiting listing</t>
  </si>
  <si>
    <t xml:space="preserve">IL&amp;FS Solar Power Ltd</t>
  </si>
  <si>
    <t xml:space="preserve">ICRA B+</t>
  </si>
  <si>
    <t xml:space="preserve">INE656Y08016</t>
  </si>
  <si>
    <t xml:space="preserve">IL&amp;FS Wind Energy Ltd</t>
  </si>
  <si>
    <t xml:space="preserve">ICRA D</t>
  </si>
  <si>
    <t xml:space="preserve">INE810V08031</t>
  </si>
  <si>
    <t xml:space="preserve">Shrem Tollway Pvt Ltd</t>
  </si>
  <si>
    <t xml:space="preserve">IND A+</t>
  </si>
  <si>
    <t xml:space="preserve">INE00UD07059</t>
  </si>
  <si>
    <t xml:space="preserve">Bhilwara Green Energy Ltd</t>
  </si>
  <si>
    <t xml:space="preserve">ICRA BBB+</t>
  </si>
  <si>
    <t xml:space="preserve">INE030N07027</t>
  </si>
  <si>
    <t xml:space="preserve">Debt Instrument-Privately Placed-Unlisted</t>
  </si>
  <si>
    <t xml:space="preserve">Bhilangana Hydro Power Ltd</t>
  </si>
  <si>
    <t xml:space="preserve">CARE A</t>
  </si>
  <si>
    <t xml:space="preserve">INE453I07161</t>
  </si>
  <si>
    <t xml:space="preserve">Williamson Magor &amp; Co. Ltd</t>
  </si>
  <si>
    <t xml:space="preserve">Unrated</t>
  </si>
  <si>
    <t xml:space="preserve">INE210A07014</t>
  </si>
  <si>
    <t xml:space="preserve">GHV Hospitality (India) Pvt Ltd</t>
  </si>
  <si>
    <t xml:space="preserve">INE01F007012</t>
  </si>
  <si>
    <t xml:space="preserve">Babcock Borsig Ltd</t>
  </si>
  <si>
    <t xml:space="preserve">INE434K07019</t>
  </si>
  <si>
    <t xml:space="preserve">INE453I07146</t>
  </si>
  <si>
    <t xml:space="preserve">Clean Max Enviro Energy Solution Pvt Ltd</t>
  </si>
  <si>
    <t xml:space="preserve">ICRA BBB / Care BBB+</t>
  </si>
  <si>
    <t xml:space="preserve">INE647U07015</t>
  </si>
  <si>
    <t xml:space="preserve">INE453I07138</t>
  </si>
  <si>
    <t xml:space="preserve">Time Technoplast Ltd</t>
  </si>
  <si>
    <t xml:space="preserve">IND AA-</t>
  </si>
  <si>
    <t xml:space="preserve">INE508G07018</t>
  </si>
  <si>
    <t xml:space="preserve">INE453I07153</t>
  </si>
  <si>
    <t xml:space="preserve">INE434K07027</t>
  </si>
  <si>
    <t xml:space="preserve">Commercial Paper-Listed</t>
  </si>
  <si>
    <t xml:space="preserve">SBI Global Factor Ltd</t>
  </si>
  <si>
    <t xml:space="preserve">CRISIL-A1+</t>
  </si>
  <si>
    <t xml:space="preserve">INE912E14LE2</t>
  </si>
  <si>
    <t xml:space="preserve">L&amp;T Infrastructure Finance Co Ltd</t>
  </si>
  <si>
    <t xml:space="preserve">ICRA-A1+</t>
  </si>
  <si>
    <t xml:space="preserve">INE691I14JS7</t>
  </si>
  <si>
    <t xml:space="preserve">BARCLAYS INVESTMENTS &amp; LOANs</t>
  </si>
  <si>
    <t xml:space="preserve">INE704I14DO0</t>
  </si>
  <si>
    <t xml:space="preserve">Pilani Inv and Ind Corporation Ltd</t>
  </si>
  <si>
    <t xml:space="preserve">INE417C14041</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Series 1C</t>
  </si>
  <si>
    <t xml:space="preserve">INE030N07035</t>
  </si>
  <si>
    <t xml:space="preserve">INE810V08015</t>
  </si>
  <si>
    <t xml:space="preserve">INE00UD07042</t>
  </si>
  <si>
    <t xml:space="preserve">Kanchanjunga Power Company Pvt Ltd</t>
  </si>
  <si>
    <t xml:space="preserve">CARE BBB+</t>
  </si>
  <si>
    <t xml:space="preserve">INE117N07014</t>
  </si>
  <si>
    <t xml:space="preserve">Abhitech Developers Private Ltd</t>
  </si>
  <si>
    <t xml:space="preserve">INE683V07026</t>
  </si>
  <si>
    <t xml:space="preserve">INE683V07018</t>
  </si>
  <si>
    <t xml:space="preserve">AMRI Hospitals Ltd</t>
  </si>
  <si>
    <t xml:space="preserve">CARE BBB</t>
  </si>
  <si>
    <t xml:space="preserve">INE437M07059</t>
  </si>
  <si>
    <t xml:space="preserve">IL&amp;FS Infrastructure Debt Fund Series 2A</t>
  </si>
  <si>
    <t xml:space="preserve">INE00UD07026</t>
  </si>
  <si>
    <t xml:space="preserve">INE117N07022</t>
  </si>
  <si>
    <t xml:space="preserve">Janaadhar (India) Private Ltd</t>
  </si>
  <si>
    <t xml:space="preserve">ICRA BB+ / IND BBB-</t>
  </si>
  <si>
    <t xml:space="preserve">INE882W07014</t>
  </si>
  <si>
    <t xml:space="preserve">Kaynes Technology India Private Ltd</t>
  </si>
  <si>
    <t xml:space="preserve">IND BB</t>
  </si>
  <si>
    <t xml:space="preserve">INE918Z07019</t>
  </si>
  <si>
    <t xml:space="preserve">INE882W07022</t>
  </si>
  <si>
    <t xml:space="preserve">IL&amp;FS Infrastructure Debt Fund Series 2B</t>
  </si>
  <si>
    <t xml:space="preserve">INE00UD07018</t>
  </si>
  <si>
    <t xml:space="preserve">INE437M07075</t>
  </si>
  <si>
    <t xml:space="preserve">INE117N07030</t>
  </si>
  <si>
    <t xml:space="preserve">IL&amp;FS Infrastructure Debt Fund Series 2C</t>
  </si>
  <si>
    <t xml:space="preserve">INE437M07083</t>
  </si>
  <si>
    <t xml:space="preserve">INE117N07048</t>
  </si>
  <si>
    <t xml:space="preserve">IL&amp;FS Infrastructure Debt Fund Series 3A</t>
  </si>
  <si>
    <t xml:space="preserve">INE00UD07034</t>
  </si>
  <si>
    <t xml:space="preserve">INE437M07042</t>
  </si>
  <si>
    <t xml:space="preserve">IL&amp;FS Infrastructure Debt Fund Series 3B</t>
  </si>
  <si>
    <t xml:space="preserve">ICRA - A1+</t>
  </si>
  <si>
    <t xml:space="preserve">The IL&amp;FS Financial Centre, 1st Floor, Plot C-22, G-Block, Bandra Kurla Complex, Bandra East, Mumbai-400051 (www.ilfsinfrafund.com)</t>
  </si>
  <si>
    <t xml:space="preserve">IL&amp;FS  Infrastructure Debt Fund Series 1B</t>
  </si>
  <si>
    <t xml:space="preserve">Half Yearly  Portfolio statement as on September 30, 2020</t>
  </si>
  <si>
    <t xml:space="preserve">(Pursuant to Regulation 59A of the SEBI (Mutual Funds) Regulations 1996)</t>
  </si>
  <si>
    <t xml:space="preserve">Name of Instrument</t>
  </si>
  <si>
    <t xml:space="preserve">Rating</t>
  </si>
  <si>
    <t xml:space="preserve">Market value</t>
  </si>
  <si>
    <t xml:space="preserve">% to Net Assets</t>
  </si>
  <si>
    <r>
      <rPr>
        <b val="true"/>
        <sz val="12"/>
        <color rgb="FFFFFFFF"/>
        <rFont val="Times New Roman"/>
        <family val="1"/>
      </rPr>
      <t xml:space="preserve">(</t>
    </r>
    <r>
      <rPr>
        <b val="true"/>
        <sz val="12"/>
        <color rgb="FFFFFFFF"/>
        <rFont val="Rupee Foradian"/>
        <family val="2"/>
      </rPr>
      <t xml:space="preserve">`</t>
    </r>
    <r>
      <rPr>
        <b val="true"/>
        <sz val="12"/>
        <color rgb="FFFFFFFF"/>
        <rFont val="Times New Roman"/>
        <family val="1"/>
      </rPr>
      <t xml:space="preserve"> In lakhs)</t>
    </r>
  </si>
  <si>
    <t xml:space="preserve">IL&amp;FS  Infrastructure Debt Fund Series 1BIL&amp;FS Solar Power Limited</t>
  </si>
  <si>
    <t xml:space="preserve">IL&amp;FS  Infrastructure Debt Fund Series 1BIL&amp;FS Wind Energy Limited</t>
  </si>
  <si>
    <t xml:space="preserve">IL&amp;FS  Infrastructure Debt Fund Series 1BIL&amp;FS Wind Energy Limited.</t>
  </si>
  <si>
    <t xml:space="preserve">IL&amp;FS  Infrastructure Debt Fund Series 1BBhilangana Hydro Power Limited</t>
  </si>
  <si>
    <t xml:space="preserve">Williamson Magor &amp; Co. Ltd*</t>
  </si>
  <si>
    <t xml:space="preserve">IL&amp;FS  Infrastructure Debt Fund Series 1BGHV Hospitality India Pvt Limited</t>
  </si>
  <si>
    <t xml:space="preserve">GHV Hospitality (India) Pvt Ltd*</t>
  </si>
  <si>
    <t xml:space="preserve">IL&amp;FS  Infrastructure Debt Fund Series 1B Babcock Borsig Limited</t>
  </si>
  <si>
    <t xml:space="preserve">Babcock Borsig Ltd*</t>
  </si>
  <si>
    <t xml:space="preserve">IL&amp;FS  Infrastructure Debt Fund Series 1BAbhitech Developers Private Limited</t>
  </si>
  <si>
    <t xml:space="preserve">IL&amp;FS  Infrastructure Debt Fund Series 1BWilliamson Magor &amp; Co. Limited</t>
  </si>
  <si>
    <t xml:space="preserve">Money Market Instruments</t>
  </si>
  <si>
    <t xml:space="preserve">Triparty Repo</t>
  </si>
  <si>
    <t xml:space="preserve">Triparty Repo Margin</t>
  </si>
  <si>
    <t xml:space="preserve">Others</t>
  </si>
  <si>
    <t xml:space="preserve">Notes:</t>
  </si>
  <si>
    <t xml:space="preserve">1.   Total amount of provisions made against the NPAs (security classified as default) *</t>
  </si>
  <si>
    <t xml:space="preserve">6188.45 Lakhs</t>
  </si>
  <si>
    <r>
      <rPr>
        <sz val="12"/>
        <rFont val="Times New Roman"/>
        <family val="1"/>
      </rPr>
      <t xml:space="preserve">2.   NAV at the beginning of half year (in </t>
    </r>
    <r>
      <rPr>
        <sz val="12"/>
        <rFont val="Rupee Foradian"/>
        <family val="2"/>
      </rPr>
      <t xml:space="preserve">`</t>
    </r>
    <r>
      <rPr>
        <sz val="12"/>
        <rFont val="Times New Roman"/>
        <family val="1"/>
      </rPr>
      <t xml:space="preserve"> )</t>
    </r>
  </si>
  <si>
    <t xml:space="preserve">             Growth Option - Direct Plan</t>
  </si>
  <si>
    <t xml:space="preserve">             Dividend Payout Option - Direct Plan</t>
  </si>
  <si>
    <r>
      <rPr>
        <sz val="12"/>
        <rFont val="Times New Roman"/>
        <family val="1"/>
      </rPr>
      <t xml:space="preserve">3.   NAV at the End of half year (in </t>
    </r>
    <r>
      <rPr>
        <sz val="12"/>
        <rFont val="Rupee Foradian"/>
        <family val="2"/>
      </rPr>
      <t xml:space="preserve">`</t>
    </r>
    <r>
      <rPr>
        <sz val="12"/>
        <rFont val="Times New Roman"/>
        <family val="1"/>
      </rPr>
      <t xml:space="preserve"> )</t>
    </r>
  </si>
  <si>
    <t xml:space="preserve">4.   Exposure to derivative instrument at the end of the period</t>
  </si>
  <si>
    <t xml:space="preserve">Nil</t>
  </si>
  <si>
    <t xml:space="preserve">5.   Investment in foreign securities / overseas ETF(s) / ADRs / GDRs</t>
  </si>
  <si>
    <t xml:space="preserve">6.   Investment in short term deposit at the end of the period (In Lakhs)</t>
  </si>
  <si>
    <t xml:space="preserve">7.   Investment in repo in corporate debt securities (In Lakhs)</t>
  </si>
  <si>
    <t xml:space="preserve">8.   Average Portfolio Maturity</t>
  </si>
  <si>
    <t xml:space="preserve">607 Days</t>
  </si>
  <si>
    <t xml:space="preserve">9.   Total Dividend (net) declared during the period</t>
  </si>
  <si>
    <t xml:space="preserve">Plan/Option Name</t>
  </si>
  <si>
    <t xml:space="preserve">Individual &amp; HUF</t>
  </si>
  <si>
    <t xml:space="preserve">Dividend payout Option  - Direct Plan</t>
  </si>
  <si>
    <r>
      <rPr>
        <sz val="12"/>
        <rFont val="Times New Roman"/>
        <family val="1"/>
      </rPr>
      <t xml:space="preserve">Dividends are declared on face value of </t>
    </r>
    <r>
      <rPr>
        <sz val="12"/>
        <rFont val="Rupee Foradian"/>
        <family val="2"/>
      </rPr>
      <t xml:space="preserve">`</t>
    </r>
    <r>
      <rPr>
        <sz val="12"/>
        <rFont val="Times New Roman"/>
        <family val="1"/>
      </rPr>
      <t xml:space="preserve"> 1,000,000 per unit. After distribution of dividend, the NAV falls to the extent of dividend and statutory levy (if applicable).</t>
    </r>
  </si>
  <si>
    <r>
      <rPr>
        <sz val="12"/>
        <rFont val="Times New Roman"/>
        <family val="1"/>
      </rPr>
      <t xml:space="preserve">10. Total Exposure to illiquid securities is 0.00% of the portfolio, i.e. </t>
    </r>
    <r>
      <rPr>
        <sz val="12"/>
        <rFont val="Rupee Foradian"/>
        <family val="2"/>
      </rPr>
      <t xml:space="preserve">` </t>
    </r>
    <r>
      <rPr>
        <sz val="12"/>
        <rFont val="Times New Roman"/>
        <family val="1"/>
      </rPr>
      <t xml:space="preserve">0.00 lakh</t>
    </r>
  </si>
  <si>
    <t xml:space="preserve">Mutual Fund investments are subject to market risks, read all scheme related documents carefully</t>
  </si>
  <si>
    <t xml:space="preserve">IL&amp;FS  Infrastructure Debt Fund Series 1C</t>
  </si>
  <si>
    <t xml:space="preserve">Sector / Rating</t>
  </si>
  <si>
    <t xml:space="preserve">Percent</t>
  </si>
  <si>
    <t xml:space="preserve">CRISIL A1+</t>
  </si>
  <si>
    <t xml:space="preserve">1.   Total amount of provisions made against the NPAs (security classified as default) * </t>
  </si>
  <si>
    <t xml:space="preserve">7229.97 Lakhs</t>
  </si>
  <si>
    <t xml:space="preserve">677 Days</t>
  </si>
  <si>
    <r>
      <rPr>
        <sz val="12"/>
        <rFont val="Times New Roman"/>
        <family val="1"/>
      </rPr>
      <t xml:space="preserve">Dividends are declared on face value of</t>
    </r>
    <r>
      <rPr>
        <sz val="12"/>
        <rFont val="Rupee Foradian"/>
        <family val="2"/>
      </rPr>
      <t xml:space="preserve"> `</t>
    </r>
    <r>
      <rPr>
        <sz val="12"/>
        <rFont val="Times New Roman"/>
        <family val="1"/>
      </rPr>
      <t xml:space="preserve"> 1,000,000 per unit. After distribution of dividend, the NAV falls to the extent of dividend and statutory levy (if applicable).</t>
    </r>
  </si>
  <si>
    <t xml:space="preserve">IL&amp;FS  Infrastructure Debt Fund Series 2A</t>
  </si>
  <si>
    <t xml:space="preserve">Debt instrument - listed / Awaiting listing</t>
  </si>
  <si>
    <t xml:space="preserve">Undrawn Amount for Scheme 2A</t>
  </si>
  <si>
    <t xml:space="preserve">3473.07 Lakhs</t>
  </si>
  <si>
    <r>
      <rPr>
        <sz val="12"/>
        <rFont val="Times New Roman"/>
        <family val="1"/>
      </rPr>
      <t xml:space="preserve">2.   NAV at the beginning of half year (in </t>
    </r>
    <r>
      <rPr>
        <sz val="12"/>
        <rFont val="Rupee Foradian"/>
        <family val="2"/>
      </rPr>
      <t xml:space="preserve">`</t>
    </r>
    <r>
      <rPr>
        <sz val="12"/>
        <rFont val="Times New Roman"/>
        <family val="1"/>
      </rPr>
      <t xml:space="preserve"> )**</t>
    </r>
  </si>
  <si>
    <r>
      <rPr>
        <sz val="12"/>
        <rFont val="Times New Roman"/>
        <family val="1"/>
      </rPr>
      <t xml:space="preserve">3.   NAV at the End of half year (in </t>
    </r>
    <r>
      <rPr>
        <sz val="12"/>
        <rFont val="Rupee Foradian"/>
        <family val="2"/>
      </rPr>
      <t xml:space="preserve">`</t>
    </r>
    <r>
      <rPr>
        <sz val="12"/>
        <rFont val="Times New Roman"/>
        <family val="1"/>
      </rPr>
      <t xml:space="preserve"> )**</t>
    </r>
  </si>
  <si>
    <t xml:space="preserve">4.   Exposure to derivative instrument at the end of the month</t>
  </si>
  <si>
    <t xml:space="preserve">5.   Investment in foreign securities / overseas ETF(s) / ADRs / GDRs </t>
  </si>
  <si>
    <t xml:space="preserve">6.   Investment in short term deposit at the end of the month (In Lakhs)</t>
  </si>
  <si>
    <t xml:space="preserve">8.   Average Portfolio Maturity-will be calculated once units are fully paid-up</t>
  </si>
  <si>
    <t xml:space="preserve">NA</t>
  </si>
  <si>
    <t xml:space="preserve">** Scheme is partly paid as on September 30, 2020</t>
  </si>
  <si>
    <t xml:space="preserve">IL&amp;FS  Infrastructure Debt Fund Series 2B</t>
  </si>
  <si>
    <t xml:space="preserve">Barclays Investments &amp; Loans</t>
  </si>
  <si>
    <t xml:space="preserve">Undrawn Amount for Scheme 2B</t>
  </si>
  <si>
    <t xml:space="preserve">1840.41 Lakhs</t>
  </si>
  <si>
    <t xml:space="preserve">IL&amp;FS  Infrastructure Debt Fund Series 2C</t>
  </si>
  <si>
    <t xml:space="preserve">Half Yearly  Portfolio statement as on September 30, 2020      
</t>
  </si>
  <si>
    <t xml:space="preserve">Debt instrument - listed / Awaiting listed</t>
  </si>
  <si>
    <t xml:space="preserve">Undrawn Amount for Scheme 2C</t>
  </si>
  <si>
    <t xml:space="preserve">454.01 Lakhs</t>
  </si>
  <si>
    <t xml:space="preserve">5.    Investment in foreign securities / overseas ETF(s) / ADRs / GDRs</t>
  </si>
  <si>
    <t xml:space="preserve">IL&amp;FS  Infrastructure Debt Fund Series 3A</t>
  </si>
  <si>
    <t xml:space="preserve">Net Receivable/(Payable)</t>
  </si>
  <si>
    <t xml:space="preserve">745.41 Lakhs</t>
  </si>
  <si>
    <t xml:space="preserve">             Growth Option - Regular Plan</t>
  </si>
  <si>
    <t xml:space="preserve">230 Days</t>
  </si>
  <si>
    <r>
      <rPr>
        <sz val="12"/>
        <rFont val="Times New Roman"/>
        <family val="1"/>
      </rPr>
      <t xml:space="preserve">Dividends are declared on face value of </t>
    </r>
    <r>
      <rPr>
        <sz val="12"/>
        <rFont val="Rupee Foradian"/>
        <family val="2"/>
      </rPr>
      <t xml:space="preserve">`</t>
    </r>
    <r>
      <rPr>
        <sz val="12"/>
        <rFont val="Times New Roman"/>
        <family val="1"/>
      </rPr>
      <t xml:space="preserve"> 1,000,000 per unit. After distribution of dividend, the NAV falls to the extent of dividend and statutory levy              (if applicable).</t>
    </r>
  </si>
  <si>
    <t xml:space="preserve">IL&amp;FS  Infrastructure Debt Fund Series 3B</t>
  </si>
  <si>
    <t xml:space="preserve">1.   Total amount of provisions made against the NPAs (security classified as default) </t>
  </si>
  <si>
    <t xml:space="preserve">887 Days</t>
  </si>
  <si>
    <t xml:space="preserve">Scheme Name</t>
  </si>
  <si>
    <t xml:space="preserve">Sep-2020</t>
  </si>
  <si>
    <t xml:space="preserve">IL&amp;FS IDF Series 1B</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Portfolio as on   September 30 2020</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September 30 2020</t>
  </si>
  <si>
    <t xml:space="preserve">Last 1 year</t>
  </si>
  <si>
    <t xml:space="preserve">Last 3 year</t>
  </si>
  <si>
    <t xml:space="preserve">Last 5 year</t>
  </si>
  <si>
    <t xml:space="preserve">Since inception</t>
  </si>
  <si>
    <t xml:space="preserve">Scheme return</t>
  </si>
  <si>
    <t xml:space="preserve">Benchmark *</t>
  </si>
  <si>
    <t xml:space="preserve">IIDF Series -1B</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0 September,2020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0-September-2020</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September,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Trade Report</t>
  </si>
  <si>
    <t xml:space="preserve">Deal ID</t>
  </si>
  <si>
    <t xml:space="preserve">Transaction Date</t>
  </si>
  <si>
    <t xml:space="preserve">Value Date</t>
  </si>
  <si>
    <t xml:space="preserve">Settlement Date</t>
  </si>
  <si>
    <t xml:space="preserve">Asset Type Group</t>
  </si>
  <si>
    <t xml:space="preserve">Asset Type Name</t>
  </si>
  <si>
    <t xml:space="preserve">ISIN Code</t>
  </si>
  <si>
    <t xml:space="preserve">Security Name</t>
  </si>
  <si>
    <t xml:space="preserve">Transaction Type</t>
  </si>
  <si>
    <t xml:space="preserve">Primary Market</t>
  </si>
  <si>
    <t xml:space="preserve">Interscheme</t>
  </si>
  <si>
    <t xml:space="preserve">Rate</t>
  </si>
  <si>
    <t xml:space="preserve">Gross Value</t>
  </si>
  <si>
    <t xml:space="preserve">Net Value</t>
  </si>
  <si>
    <t xml:space="preserve">Cost Of Sales</t>
  </si>
  <si>
    <t xml:space="preserve">Profit / (Loss)</t>
  </si>
  <si>
    <t xml:space="preserve">Coupon %</t>
  </si>
  <si>
    <t xml:space="preserve">Purchase Yield</t>
  </si>
  <si>
    <t xml:space="preserve">Maturity Date</t>
  </si>
  <si>
    <t xml:space="preserve">BO/450</t>
  </si>
  <si>
    <t xml:space="preserve">01/09/2020</t>
  </si>
  <si>
    <t xml:space="preserve">NCD</t>
  </si>
  <si>
    <t xml:space="preserve">Non Convertible Debentures</t>
  </si>
  <si>
    <t xml:space="preserve">IN1BWILLIAON</t>
  </si>
  <si>
    <t xml:space="preserve">Williamson Magor &amp; Co. Limited-1B</t>
  </si>
  <si>
    <t xml:space="preserve">Sell</t>
  </si>
  <si>
    <t xml:space="preserve">N</t>
  </si>
  <si>
    <t xml:space="preserve">31/03/2023</t>
  </si>
  <si>
    <t xml:space="preserve">BO/449</t>
  </si>
  <si>
    <t xml:space="preserve">TRP</t>
  </si>
  <si>
    <t xml:space="preserve">INCBLO010920</t>
  </si>
  <si>
    <t xml:space="preserve">TREPS 01-Sep-2020 DEPO 10</t>
  </si>
  <si>
    <t xml:space="preserve">BO/451</t>
  </si>
  <si>
    <t xml:space="preserve">INCBLO020920</t>
  </si>
  <si>
    <t xml:space="preserve">TREPS 02-Sep-2020 DEPO 10</t>
  </si>
  <si>
    <t xml:space="preserve">Buy</t>
  </si>
  <si>
    <t xml:space="preserve">02/09/2020</t>
  </si>
  <si>
    <t xml:space="preserve">BO/453</t>
  </si>
  <si>
    <t xml:space="preserve">IN1CWILLIAON</t>
  </si>
  <si>
    <t xml:space="preserve">Williamson Magor &amp; Co. Limited-1C</t>
  </si>
  <si>
    <t xml:space="preserve">BO/452</t>
  </si>
  <si>
    <t xml:space="preserve">BO/419</t>
  </si>
  <si>
    <t xml:space="preserve">IN2AWILLIAON</t>
  </si>
  <si>
    <t xml:space="preserve">Williamson Magor &amp; Co. Limited-2A</t>
  </si>
  <si>
    <t xml:space="preserve">BO/418</t>
  </si>
  <si>
    <t xml:space="preserve">BO/420</t>
  </si>
  <si>
    <t xml:space="preserve">BO/427</t>
  </si>
  <si>
    <t xml:space="preserve">IN2BWILLIAON</t>
  </si>
  <si>
    <t xml:space="preserve">Williamson Magor &amp; Co. Limited-2B</t>
  </si>
  <si>
    <t xml:space="preserve">BO/426</t>
  </si>
  <si>
    <t xml:space="preserve">BO/428</t>
  </si>
  <si>
    <t xml:space="preserve">BO/387</t>
  </si>
  <si>
    <t xml:space="preserve">IN2CWILLIAON</t>
  </si>
  <si>
    <t xml:space="preserve">Williamson Magor &amp; Co. Limited-2C</t>
  </si>
  <si>
    <t xml:space="preserve">BO/386</t>
  </si>
  <si>
    <t xml:space="preserve">BO/388</t>
  </si>
  <si>
    <t xml:space="preserve">BO/402</t>
  </si>
  <si>
    <t xml:space="preserve">BO/403</t>
  </si>
  <si>
    <t xml:space="preserve">BO/472</t>
  </si>
  <si>
    <t xml:space="preserve">BO/473</t>
  </si>
  <si>
    <t xml:space="preserve">BO/457</t>
  </si>
  <si>
    <t xml:space="preserve">INBABCOCK121</t>
  </si>
  <si>
    <t xml:space="preserve">Babcock Borsig Limited_31032021-1B</t>
  </si>
  <si>
    <t xml:space="preserve">BO/458</t>
  </si>
  <si>
    <t xml:space="preserve">INBAB2B31023</t>
  </si>
  <si>
    <t xml:space="preserve">Babcock Borsig Limited_31032023-1B</t>
  </si>
  <si>
    <t xml:space="preserve">BO/455</t>
  </si>
  <si>
    <t xml:space="preserve">BO/454</t>
  </si>
  <si>
    <t xml:space="preserve">BO/456</t>
  </si>
  <si>
    <t xml:space="preserve">INCBLO030920</t>
  </si>
  <si>
    <t xml:space="preserve">TREPS 03-Sep-2020 DEPO 10</t>
  </si>
  <si>
    <t xml:space="preserve">03/09/2020</t>
  </si>
  <si>
    <t xml:space="preserve">INBAB2C31332</t>
  </si>
  <si>
    <t xml:space="preserve">Babcock Borsig Limited_31032023_2-1C</t>
  </si>
  <si>
    <t xml:space="preserve">INBABCOCK220</t>
  </si>
  <si>
    <t xml:space="preserve">Babcock Borsig Limited_30062020-1C</t>
  </si>
  <si>
    <t xml:space="preserve">INBABCOCK123</t>
  </si>
  <si>
    <t xml:space="preserve">Babcock Borsig Limited_31032023-1C</t>
  </si>
  <si>
    <t xml:space="preserve">BO/459</t>
  </si>
  <si>
    <t xml:space="preserve">INBAB2C3101C</t>
  </si>
  <si>
    <t xml:space="preserve">Babcock Borsig Limited_31032023_1C-1C</t>
  </si>
  <si>
    <t xml:space="preserve">BO/424</t>
  </si>
  <si>
    <t xml:space="preserve">INBAB2A31023</t>
  </si>
  <si>
    <t xml:space="preserve">Babcock Borsig Limited_2A_31032023-2A</t>
  </si>
  <si>
    <t xml:space="preserve">BO/422</t>
  </si>
  <si>
    <t xml:space="preserve">BO/425</t>
  </si>
  <si>
    <t xml:space="preserve">INBABCOCK222</t>
  </si>
  <si>
    <t xml:space="preserve">Babcock Borsig Limited_30062022-2A</t>
  </si>
  <si>
    <t xml:space="preserve">BO/421</t>
  </si>
  <si>
    <t xml:space="preserve">BO/423</t>
  </si>
  <si>
    <t xml:space="preserve">BO/432</t>
  </si>
  <si>
    <t xml:space="preserve">INBAB2B31003</t>
  </si>
  <si>
    <t xml:space="preserve">Babcock Borsig Limited_31032023-2B</t>
  </si>
  <si>
    <t xml:space="preserve">BO/433</t>
  </si>
  <si>
    <t xml:space="preserve">INBABCOCK219</t>
  </si>
  <si>
    <t xml:space="preserve">Babcock Borsig Limited_31122019-2B</t>
  </si>
  <si>
    <t xml:space="preserve">BO/430</t>
  </si>
  <si>
    <t xml:space="preserve">BO/429</t>
  </si>
  <si>
    <t xml:space="preserve">BO/431</t>
  </si>
  <si>
    <t xml:space="preserve">BO/392</t>
  </si>
  <si>
    <t xml:space="preserve">INBAB2C31023</t>
  </si>
  <si>
    <t xml:space="preserve">Babcock Borsig Limited_2C_31032023-2C</t>
  </si>
  <si>
    <t xml:space="preserve">BO/390</t>
  </si>
  <si>
    <t xml:space="preserve">BO/389</t>
  </si>
  <si>
    <t xml:space="preserve">BO/391</t>
  </si>
  <si>
    <t xml:space="preserve">BO/406</t>
  </si>
  <si>
    <t xml:space="preserve">INBABCOC3A</t>
  </si>
  <si>
    <t xml:space="preserve">Babcock Borsig Limited_30062022-3A</t>
  </si>
  <si>
    <t xml:space="preserve">BO/404</t>
  </si>
  <si>
    <t xml:space="preserve">BO/405</t>
  </si>
  <si>
    <t xml:space="preserve">BO/474</t>
  </si>
  <si>
    <t xml:space="preserve">BO/475</t>
  </si>
  <si>
    <t xml:space="preserve">BO/460</t>
  </si>
  <si>
    <t xml:space="preserve">INCBLO040920</t>
  </si>
  <si>
    <t xml:space="preserve">TREPS 04-Sep-2020 DEPO 10</t>
  </si>
  <si>
    <t xml:space="preserve">04/09/2020</t>
  </si>
  <si>
    <t xml:space="preserve">BO/461</t>
  </si>
  <si>
    <t xml:space="preserve">BO/434</t>
  </si>
  <si>
    <t xml:space="preserve">BO/435</t>
  </si>
  <si>
    <t xml:space="preserve">BO/393</t>
  </si>
  <si>
    <t xml:space="preserve">BO/394</t>
  </si>
  <si>
    <t xml:space="preserve">BO/407</t>
  </si>
  <si>
    <t xml:space="preserve">BO/408</t>
  </si>
  <si>
    <t xml:space="preserve">BO/476</t>
  </si>
  <si>
    <t xml:space="preserve">BO/477</t>
  </si>
  <si>
    <t xml:space="preserve">BO/462</t>
  </si>
  <si>
    <t xml:space="preserve">INCBLO070920</t>
  </si>
  <si>
    <t xml:space="preserve">TREPS 07-Sep-2020 DEPO 10</t>
  </si>
  <si>
    <t xml:space="preserve">07/09/2020</t>
  </si>
  <si>
    <t xml:space="preserve">BO/463</t>
  </si>
  <si>
    <t xml:space="preserve">BO/436</t>
  </si>
  <si>
    <t xml:space="preserve">BO/437</t>
  </si>
  <si>
    <t xml:space="preserve">BO/438</t>
  </si>
  <si>
    <t xml:space="preserve">BO/395</t>
  </si>
  <si>
    <t xml:space="preserve">BO/396</t>
  </si>
  <si>
    <t xml:space="preserve">BO/409</t>
  </si>
  <si>
    <t xml:space="preserve">BO/410</t>
  </si>
  <si>
    <t xml:space="preserve">BO/478</t>
  </si>
  <si>
    <t xml:space="preserve">BO/479</t>
  </si>
  <si>
    <t xml:space="preserve">BO/464</t>
  </si>
  <si>
    <t xml:space="preserve">INCBLO080920</t>
  </si>
  <si>
    <t xml:space="preserve">TREPS 08-Sep-2020 DEPO 10</t>
  </si>
  <si>
    <t xml:space="preserve">08/09/2020</t>
  </si>
  <si>
    <t xml:space="preserve">BO/465</t>
  </si>
  <si>
    <t xml:space="preserve">BO/439</t>
  </si>
  <si>
    <t xml:space="preserve">BO/440</t>
  </si>
  <si>
    <t xml:space="preserve">BO/397</t>
  </si>
  <si>
    <t xml:space="preserve">BO/398</t>
  </si>
  <si>
    <t xml:space="preserve">BO/411</t>
  </si>
  <si>
    <t xml:space="preserve">BO/412</t>
  </si>
  <si>
    <t xml:space="preserve">BO/480</t>
  </si>
  <si>
    <t xml:space="preserve">BO/481</t>
  </si>
  <si>
    <t xml:space="preserve">BO/468</t>
  </si>
  <si>
    <t xml:space="preserve">BO/469</t>
  </si>
  <si>
    <t xml:space="preserve">BO/467</t>
  </si>
  <si>
    <t xml:space="preserve">BO/466</t>
  </si>
  <si>
    <t xml:space="preserve">INCBLO090920</t>
  </si>
  <si>
    <t xml:space="preserve">TREPS 09-Sep-2020 DEPO 10</t>
  </si>
  <si>
    <t xml:space="preserve">09/09/2020</t>
  </si>
  <si>
    <t xml:space="preserve">BO/470</t>
  </si>
  <si>
    <t xml:space="preserve">BO/471</t>
  </si>
  <si>
    <t xml:space="preserve">BO/444</t>
  </si>
  <si>
    <t xml:space="preserve">BO/445</t>
  </si>
  <si>
    <t xml:space="preserve">BO/443</t>
  </si>
  <si>
    <t xml:space="preserve">BO/441</t>
  </si>
  <si>
    <t xml:space="preserve">BO/442</t>
  </si>
  <si>
    <t xml:space="preserve">BO/401</t>
  </si>
  <si>
    <t xml:space="preserve">BO/399</t>
  </si>
  <si>
    <t xml:space="preserve">BO/400</t>
  </si>
  <si>
    <t xml:space="preserve">BO/415</t>
  </si>
  <si>
    <t xml:space="preserve">BO/413</t>
  </si>
  <si>
    <t xml:space="preserve">BO/414</t>
  </si>
  <si>
    <t xml:space="preserve">BO/482</t>
  </si>
  <si>
    <t xml:space="preserve">BO/483</t>
  </si>
  <si>
    <t xml:space="preserve">INCBLO100920</t>
  </si>
  <si>
    <t xml:space="preserve">TREPS 10-Sep-2020 DEPO 10</t>
  </si>
  <si>
    <t xml:space="preserve">10/09/2020</t>
  </si>
  <si>
    <t xml:space="preserve">BO/446</t>
  </si>
  <si>
    <t xml:space="preserve">BO/447</t>
  </si>
  <si>
    <t xml:space="preserve">BO/416</t>
  </si>
  <si>
    <t xml:space="preserve">BO/417</t>
  </si>
  <si>
    <t xml:space="preserve">BO/484</t>
  </si>
  <si>
    <t xml:space="preserve">BO/485</t>
  </si>
  <si>
    <t xml:space="preserve">INCBLO110920</t>
  </si>
  <si>
    <t xml:space="preserve">TREPS 11-Sep-2020 DEPO 10</t>
  </si>
  <si>
    <t xml:space="preserve">11/09/2020</t>
  </si>
  <si>
    <t xml:space="preserve">BO/448</t>
  </si>
  <si>
    <t xml:space="preserve">BO/486</t>
  </si>
  <si>
    <t xml:space="preserve">BO/487</t>
  </si>
  <si>
    <t xml:space="preserve">INCBLO140920</t>
  </si>
  <si>
    <t xml:space="preserve">TREPS 14-Sep-2020 DEPO 10</t>
  </si>
  <si>
    <t xml:space="preserve">14/09/2020</t>
  </si>
  <si>
    <t xml:space="preserve">BO/488</t>
  </si>
  <si>
    <t xml:space="preserve">BO/489</t>
  </si>
  <si>
    <t xml:space="preserve">INCBLO150920</t>
  </si>
  <si>
    <t xml:space="preserve">TREPS 15-Sep-2020 DEPO 10</t>
  </si>
  <si>
    <t xml:space="preserve">15/09/2020</t>
  </si>
  <si>
    <t xml:space="preserve">BO/490</t>
  </si>
  <si>
    <t xml:space="preserve">BO/491</t>
  </si>
  <si>
    <t xml:space="preserve">INCBLO160920</t>
  </si>
  <si>
    <t xml:space="preserve">TREPS 16-Sep-2020 DEPO 10</t>
  </si>
  <si>
    <t xml:space="preserve">16/09/2020</t>
  </si>
  <si>
    <t xml:space="preserve">INCBLO170920</t>
  </si>
  <si>
    <t xml:space="preserve">TREPS 17-Sep-2020 DEPO 10</t>
  </si>
  <si>
    <t xml:space="preserve">17/09/2020</t>
  </si>
  <si>
    <t xml:space="preserve">BO/492</t>
  </si>
  <si>
    <t xml:space="preserve">BO/493</t>
  </si>
  <si>
    <t xml:space="preserve">INBGELB3DE18</t>
  </si>
  <si>
    <t xml:space="preserve">Bhilwara Green Energy Limited-1B</t>
  </si>
  <si>
    <t xml:space="preserve">31/12/2020</t>
  </si>
  <si>
    <t xml:space="preserve">INBGEL31121B</t>
  </si>
  <si>
    <t xml:space="preserve">INCBLO180920</t>
  </si>
  <si>
    <t xml:space="preserve">TREPS 18-Sep-2020 DEPO 10</t>
  </si>
  <si>
    <t xml:space="preserve">18/09/2020</t>
  </si>
  <si>
    <t xml:space="preserve">INAMRI2A093A</t>
  </si>
  <si>
    <t xml:space="preserve">10.80_AMRI Hospitals Ltd_30092020-3A</t>
  </si>
  <si>
    <t xml:space="preserve">30/09/2020</t>
  </si>
  <si>
    <t xml:space="preserve">INAMRI1B0321</t>
  </si>
  <si>
    <t xml:space="preserve">10.80_AMRI Hospitals Ltd_31032021-3A</t>
  </si>
  <si>
    <t xml:space="preserve">31/03/2021</t>
  </si>
  <si>
    <t xml:space="preserve">BO/494</t>
  </si>
  <si>
    <t xml:space="preserve">BO/495</t>
  </si>
  <si>
    <t xml:space="preserve">INCBLO210920</t>
  </si>
  <si>
    <t xml:space="preserve">TREPS 21-Sep-2020 DEPO 10</t>
  </si>
  <si>
    <t xml:space="preserve">21/09/2020</t>
  </si>
  <si>
    <t xml:space="preserve">BO/496</t>
  </si>
  <si>
    <t xml:space="preserve">BO/497</t>
  </si>
  <si>
    <t xml:space="preserve">INCBLO220920</t>
  </si>
  <si>
    <t xml:space="preserve">TREPS 22-Sep-2020 DEPO 10</t>
  </si>
  <si>
    <t xml:space="preserve">22/09/2020</t>
  </si>
  <si>
    <t xml:space="preserve">BO/498</t>
  </si>
  <si>
    <t xml:space="preserve">BO/499</t>
  </si>
  <si>
    <t xml:space="preserve">INCBLO230920</t>
  </si>
  <si>
    <t xml:space="preserve">TREPS 23-Sep-2020 DEPO 10</t>
  </si>
  <si>
    <t xml:space="preserve">23/09/2020</t>
  </si>
  <si>
    <t xml:space="preserve">BO/500</t>
  </si>
  <si>
    <t xml:space="preserve">BO/501</t>
  </si>
  <si>
    <t xml:space="preserve">INCBLO240920</t>
  </si>
  <si>
    <t xml:space="preserve">TREPS 24-Sep-2020 DEPO 10</t>
  </si>
  <si>
    <t xml:space="preserve">24/09/2020</t>
  </si>
  <si>
    <t xml:space="preserve">BO/502</t>
  </si>
  <si>
    <t xml:space="preserve">BO/503</t>
  </si>
  <si>
    <t xml:space="preserve">INCBLO250920</t>
  </si>
  <si>
    <t xml:space="preserve">TREPS 25-Sep-2020 DEPO 10</t>
  </si>
  <si>
    <t xml:space="preserve">25/09/2020</t>
  </si>
  <si>
    <t xml:space="preserve">BO/504</t>
  </si>
  <si>
    <t xml:space="preserve">BO/505</t>
  </si>
  <si>
    <t xml:space="preserve">INCBLO280920</t>
  </si>
  <si>
    <t xml:space="preserve">TREPS 28-Sep-2020 DEPO 10</t>
  </si>
  <si>
    <t xml:space="preserve">28/09/2020</t>
  </si>
  <si>
    <t xml:space="preserve">BO/506</t>
  </si>
  <si>
    <t xml:space="preserve">BO/507</t>
  </si>
  <si>
    <t xml:space="preserve">INCBLO290920</t>
  </si>
  <si>
    <t xml:space="preserve">TREPS 29-Sep-2020 DEPO 10</t>
  </si>
  <si>
    <t xml:space="preserve">29/09/2020</t>
  </si>
  <si>
    <t xml:space="preserve">BO/508</t>
  </si>
  <si>
    <t xml:space="preserve">BO/509</t>
  </si>
  <si>
    <t xml:space="preserve">BO/511</t>
  </si>
  <si>
    <t xml:space="preserve">INADPLINT12C</t>
  </si>
  <si>
    <t xml:space="preserve">ADPL_Interscheme_1A_31032019-2C</t>
  </si>
  <si>
    <t xml:space="preserve">27/09/2021</t>
  </si>
  <si>
    <t xml:space="preserve">BO/512</t>
  </si>
  <si>
    <t xml:space="preserve">INADPL1B0321</t>
  </si>
  <si>
    <t xml:space="preserve">Abhitech Developers Private Limited-1B</t>
  </si>
  <si>
    <t xml:space="preserve">02/10/2021</t>
  </si>
  <si>
    <t xml:space="preserve">BO/513</t>
  </si>
  <si>
    <t xml:space="preserve">INADPL1B0421</t>
  </si>
  <si>
    <t xml:space="preserve">BO/514</t>
  </si>
  <si>
    <t xml:space="preserve">INADPL2A091B</t>
  </si>
  <si>
    <t xml:space="preserve">ADPL_26_SEP_2021-1B</t>
  </si>
  <si>
    <t xml:space="preserve">BO/515</t>
  </si>
  <si>
    <t xml:space="preserve">INADPLINT11B</t>
  </si>
  <si>
    <t xml:space="preserve">ADPL_1A_31032019-1B</t>
  </si>
  <si>
    <t xml:space="preserve">INCBLO300920</t>
  </si>
  <si>
    <t xml:space="preserve">TREPS 30-Sep-2020 DEPO 10</t>
  </si>
  <si>
    <t xml:space="preserve">BO/510</t>
  </si>
  <si>
    <t xml:space="preserve">BO/517</t>
  </si>
  <si>
    <t xml:space="preserve">INGHV1B15021</t>
  </si>
  <si>
    <t xml:space="preserve">GHV HOSPITALITY Ind PVT LTD_1B_150421-1B</t>
  </si>
  <si>
    <t xml:space="preserve">26/03/2021</t>
  </si>
  <si>
    <t xml:space="preserve">BO/518</t>
  </si>
  <si>
    <t xml:space="preserve">INGHV1A1501B</t>
  </si>
  <si>
    <t xml:space="preserve">GHV HOSPITALITY Ind PVT LTD_1A_150421-1B</t>
  </si>
  <si>
    <t xml:space="preserve">BO/516</t>
  </si>
  <si>
    <t xml:space="preserve">BO/519</t>
  </si>
  <si>
    <t xml:space="preserve">INCBLO011020</t>
  </si>
  <si>
    <t xml:space="preserve">TREPS 01-Oct-2020 DEPO 10</t>
  </si>
  <si>
    <t xml:space="preserve">01/10/2020</t>
  </si>
  <si>
    <t xml:space="preserve">BO/520</t>
  </si>
  <si>
    <t xml:space="preserve">INGHV150421C</t>
  </si>
  <si>
    <t xml:space="preserve">GHV HOSPITALITY Ind PVT LTD_1A_150421-1C</t>
  </si>
  <si>
    <t xml:space="preserve">INGHV1C15021</t>
  </si>
  <si>
    <t xml:space="preserve">GHV HOSPITALITY Ind PVT LTD_1C_150421-1C</t>
  </si>
  <si>
    <t xml:space="preserve">INGHV1A15021</t>
  </si>
  <si>
    <t xml:space="preserve">GHV HOSPITALITY Ind PVT LTD_1A_150421-2A</t>
  </si>
  <si>
    <t xml:space="preserve">INGHV2A15021</t>
  </si>
  <si>
    <t xml:space="preserve">GHV HOSPITALITY Ind PVT LTD_2A_150421-2A</t>
  </si>
  <si>
    <t xml:space="preserve">INGHV150422B</t>
  </si>
  <si>
    <t xml:space="preserve">GHV HOSPITALITY Ind PVT LTD_1A_150421-2B</t>
  </si>
  <si>
    <t xml:space="preserve">INGHV2B15021</t>
  </si>
  <si>
    <t xml:space="preserve">GHV HOSPITALITY Ind PVT LTD_2B_150421-2B</t>
  </si>
  <si>
    <t xml:space="preserve">Format for reporting of all transaction in debt and money market securities</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 00)+T)</t>
  </si>
  <si>
    <t xml:space="preserve">Yield at which Traded*</t>
  </si>
  <si>
    <t xml:space="preserve">Yield at which Valued*
*</t>
  </si>
  <si>
    <t xml:space="preserve">Type of trade*
**</t>
  </si>
  <si>
    <t xml:space="preserve">TREPS</t>
  </si>
  <si>
    <t xml:space="preserve">BUY</t>
  </si>
  <si>
    <t xml:space="preserve">Not Applicable</t>
  </si>
  <si>
    <t xml:space="preserve">IL&amp;FS Mutual Fund (IDF)</t>
  </si>
  <si>
    <t xml:space="preserve">Close Ended</t>
  </si>
  <si>
    <t xml:space="preserve">ABHITECH DEVELOPERS PRIVATE LIMITED SR-2 14.57 LOA 27SP21 FVRS1000</t>
  </si>
  <si>
    <t xml:space="preserve">CorporateBond-NCD</t>
  </si>
  <si>
    <t xml:space="preserve">SELL</t>
  </si>
  <si>
    <t xml:space="preserve">INTERSCHEME</t>
  </si>
  <si>
    <t xml:space="preserve">ABHITECH DEVELOPERS PRIVATE LIMITED SR-1 14.57 LOA 02OT21 FVRS1000</t>
  </si>
</sst>
</file>

<file path=xl/styles.xml><?xml version="1.0" encoding="utf-8"?>
<styleSheet xmlns="http://schemas.openxmlformats.org/spreadsheetml/2006/main">
  <numFmts count="33">
    <numFmt numFmtId="164" formatCode="General"/>
    <numFmt numFmtId="165" formatCode="_(* #,##0.00_);_(* \(#,##0.00\);_(* \-??_);_(@_)"/>
    <numFmt numFmtId="166" formatCode="[$-409]#,##0.00_);\(#,##0.00\)"/>
    <numFmt numFmtId="167" formatCode="0%"/>
    <numFmt numFmtId="168" formatCode="@"/>
    <numFmt numFmtId="169" formatCode="#,##0"/>
    <numFmt numFmtId="170" formatCode="#,##0.00"/>
    <numFmt numFmtId="171" formatCode="0.00\%"/>
    <numFmt numFmtId="172" formatCode="0.00%"/>
    <numFmt numFmtId="173" formatCode="0.00"/>
    <numFmt numFmtId="174" formatCode="#,##0.000000"/>
    <numFmt numFmtId="175" formatCode="#,##0_ ;\-#,##0\ "/>
    <numFmt numFmtId="176" formatCode="_(* #,##0_);_(* \(#,##0\);_(* \-??_);_(@_)"/>
    <numFmt numFmtId="177" formatCode="_ * #,##0_)_£_ ;_ * \(#,##0\)_£_ ;_ * \-??_)_£_ ;_ @_ "/>
    <numFmt numFmtId="178" formatCode="#,##0.000000_ ;\-#,##0.000000\ "/>
    <numFmt numFmtId="179" formatCode="#,##0.00_ ;\-#,##0.00\ "/>
    <numFmt numFmtId="180" formatCode="0.0000"/>
    <numFmt numFmtId="181" formatCode="#,##0.0000"/>
    <numFmt numFmtId="182" formatCode="_(* #,##0.0000_);_(* \(#,##0.0000\);_(* \-??_);_(@_)"/>
    <numFmt numFmtId="183" formatCode="#,##0.000000000000_ ;\-#,##0.000000000000\ "/>
    <numFmt numFmtId="184" formatCode="[$-409]m/d/yyyy"/>
    <numFmt numFmtId="185" formatCode="#,##0.0000000_ ;\-#,##0.0000000\ "/>
    <numFmt numFmtId="186" formatCode="_ * #,##0.00_ ;_ * \-#,##0.00_ ;_ * \-??_ ;_ @_ "/>
    <numFmt numFmtId="187" formatCode="_(* #,##0.000000_);_(* \(#,##0.000000\);_(* \-??_);_(@_)"/>
    <numFmt numFmtId="188" formatCode="[$-409]mmm\-yy"/>
    <numFmt numFmtId="189" formatCode="0"/>
    <numFmt numFmtId="190" formatCode="0.0000000"/>
    <numFmt numFmtId="191" formatCode="[$-409]dd\-mmm\-yy;@"/>
    <numFmt numFmtId="192" formatCode="General"/>
    <numFmt numFmtId="193" formatCode="mm/dd/yy;@"/>
    <numFmt numFmtId="194" formatCode="0.000000"/>
    <numFmt numFmtId="195" formatCode="[$-409]d\-mmm\-yy;@"/>
    <numFmt numFmtId="196" formatCode="[$-409]d\-mmm\-yy"/>
  </numFmts>
  <fonts count="5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MS Sans Serif"/>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Tahoma"/>
      <family val="2"/>
    </font>
    <font>
      <b val="true"/>
      <sz val="10"/>
      <name val="Arial"/>
      <family val="2"/>
    </font>
    <font>
      <sz val="10"/>
      <name val="Arial"/>
      <family val="2"/>
    </font>
    <font>
      <sz val="10"/>
      <color rgb="FF003366"/>
      <name val="Tahoma"/>
      <family val="2"/>
    </font>
    <font>
      <b val="true"/>
      <sz val="10"/>
      <color rgb="FFFFFFFF"/>
      <name val="Tahoma"/>
      <family val="2"/>
    </font>
    <font>
      <sz val="12"/>
      <name val="Times New Roman"/>
      <family val="1"/>
    </font>
    <font>
      <b val="true"/>
      <sz val="12"/>
      <color rgb="FFFFFFFF"/>
      <name val="Times New Roman"/>
      <family val="1"/>
    </font>
    <font>
      <b val="true"/>
      <sz val="12"/>
      <color rgb="FF000000"/>
      <name val="Times New Roman"/>
      <family val="1"/>
    </font>
    <font>
      <b val="true"/>
      <sz val="12"/>
      <color rgb="FFFFFFFF"/>
      <name val="Rupee Foradian"/>
      <family val="2"/>
    </font>
    <font>
      <b val="true"/>
      <sz val="12"/>
      <name val="Times New Roman"/>
      <family val="1"/>
    </font>
    <font>
      <u val="single"/>
      <sz val="12"/>
      <name val="Times New Roman"/>
      <family val="1"/>
    </font>
    <font>
      <sz val="12"/>
      <name val="Rupee Foradian"/>
      <family val="2"/>
    </font>
    <font>
      <sz val="12"/>
      <color rgb="FF000000"/>
      <name val="Times New Roman"/>
      <family val="1"/>
    </font>
    <font>
      <b val="true"/>
      <sz val="12"/>
      <color rgb="FF333399"/>
      <name val="Times New Roman"/>
      <family val="1"/>
    </font>
    <font>
      <sz val="12"/>
      <color rgb="FF333399"/>
      <name val="Times New Roman"/>
      <family val="1"/>
    </font>
    <font>
      <u val="single"/>
      <sz val="11"/>
      <color rgb="FF000000"/>
      <name val="Calibri"/>
      <family val="2"/>
    </font>
    <font>
      <b val="true"/>
      <sz val="11"/>
      <color rgb="FFFFFFFF"/>
      <name val="Times New Roman"/>
      <family val="1"/>
    </font>
    <font>
      <sz val="11"/>
      <name val="Times New Roman"/>
      <family val="1"/>
    </font>
    <font>
      <b val="true"/>
      <sz val="11"/>
      <name val="Times New Roman"/>
      <family val="1"/>
    </font>
    <font>
      <sz val="11"/>
      <color rgb="FF000000"/>
      <name val="Times New Roman"/>
      <family val="1"/>
    </font>
    <font>
      <b val="true"/>
      <sz val="11"/>
      <color rgb="FF000000"/>
      <name val="Times New Roman"/>
      <family val="1"/>
    </font>
    <font>
      <b val="true"/>
      <sz val="10"/>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8"/>
      <name val="Arial"/>
      <family val="2"/>
    </font>
    <font>
      <b val="true"/>
      <sz val="8"/>
      <color rgb="FF000000"/>
      <name val="Arial"/>
      <family val="2"/>
    </font>
    <font>
      <b val="true"/>
      <u val="single"/>
      <sz val="10"/>
      <color rgb="FF000000"/>
      <name val="Times New Roman"/>
      <family val="1"/>
    </font>
    <font>
      <b val="true"/>
      <sz val="9"/>
      <name val="Calibri"/>
      <family val="2"/>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color rgb="FF000080"/>
      </left>
      <right style="thick">
        <color rgb="FF000080"/>
      </right>
      <top style="thick">
        <color rgb="FF000080"/>
      </top>
      <bottom style="thick">
        <color rgb="FF000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1" fillId="2" borderId="2" xfId="25" applyFont="true" applyBorder="true" applyAlignment="true" applyProtection="true">
      <alignment horizontal="right" vertical="bottom" textRotation="0" wrapText="true" indent="0" shrinkToFit="false"/>
      <protection locked="true" hidden="false"/>
    </xf>
    <xf numFmtId="168" fontId="11" fillId="2" borderId="2" xfId="25" applyFont="true" applyBorder="true" applyAlignment="true" applyProtection="true">
      <alignment horizontal="left" vertical="bottom" textRotation="0" wrapText="true" indent="0" shrinkToFit="false"/>
      <protection locked="true" hidden="false"/>
    </xf>
    <xf numFmtId="168" fontId="11" fillId="2" borderId="2" xfId="25" applyFont="true" applyBorder="true" applyAlignment="true" applyProtection="true">
      <alignment horizontal="center" vertical="bottom" textRotation="0" wrapText="true" indent="0" shrinkToFit="false"/>
      <protection locked="true" hidden="false"/>
    </xf>
    <xf numFmtId="169" fontId="11" fillId="2" borderId="2" xfId="25" applyFont="true" applyBorder="true" applyAlignment="true" applyProtection="true">
      <alignment horizontal="right" vertical="bottom" textRotation="0" wrapText="true" indent="0" shrinkToFit="false"/>
      <protection locked="true" hidden="false"/>
    </xf>
    <xf numFmtId="170" fontId="11" fillId="2" borderId="2" xfId="25" applyFont="true" applyBorder="true" applyAlignment="true" applyProtection="true">
      <alignment horizontal="right" vertical="bottom" textRotation="0" wrapText="true" indent="0" shrinkToFit="false"/>
      <protection locked="true" hidden="false"/>
    </xf>
    <xf numFmtId="168" fontId="12" fillId="3" borderId="2" xfId="25" applyFont="true" applyBorder="true" applyAlignment="true" applyProtection="true">
      <alignment horizontal="right" vertical="bottom" textRotation="0" wrapText="true" indent="0" shrinkToFit="false"/>
      <protection locked="true" hidden="false"/>
    </xf>
    <xf numFmtId="168" fontId="12" fillId="3" borderId="2" xfId="25" applyFont="true" applyBorder="true" applyAlignment="true" applyProtection="true">
      <alignment horizontal="left" vertical="bottom" textRotation="0" wrapText="true" indent="0" shrinkToFit="false"/>
      <protection locked="true" hidden="false"/>
    </xf>
    <xf numFmtId="168" fontId="12" fillId="3" borderId="2" xfId="25" applyFont="true" applyBorder="true" applyAlignment="true" applyProtection="true">
      <alignment horizontal="center" vertical="bottom" textRotation="0" wrapText="true" indent="0" shrinkToFit="false"/>
      <protection locked="true" hidden="false"/>
    </xf>
    <xf numFmtId="169" fontId="12" fillId="3" borderId="2" xfId="25" applyFont="true" applyBorder="true" applyAlignment="true" applyProtection="true">
      <alignment horizontal="right" vertical="bottom" textRotation="0" wrapText="true" indent="0" shrinkToFit="false"/>
      <protection locked="true" hidden="false"/>
    </xf>
    <xf numFmtId="170" fontId="12" fillId="3" borderId="2" xfId="25"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6"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8" fontId="15" fillId="3" borderId="2" xfId="25" applyFont="true" applyBorder="true" applyAlignment="true" applyProtection="true">
      <alignment horizontal="lef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70"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69" fontId="16" fillId="3" borderId="2" xfId="25" applyFont="true" applyBorder="true" applyAlignment="true" applyProtection="tru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70"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0" fontId="14"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0" fontId="14" fillId="0" borderId="3"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6"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top"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2" fontId="21" fillId="0" borderId="0" xfId="19" applyFont="true" applyBorder="true" applyAlignment="true" applyProtection="true">
      <alignment horizontal="left" vertical="top"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19" fillId="0" borderId="10" xfId="19" applyFont="true" applyBorder="true" applyAlignment="true" applyProtection="true">
      <alignment horizontal="center" vertical="bottom" textRotation="0" wrapText="false" indent="0" shrinkToFit="false"/>
      <protection locked="true" hidden="false"/>
    </xf>
    <xf numFmtId="164" fontId="20" fillId="5" borderId="9" xfId="0" applyFont="true" applyBorder="true" applyAlignment="true" applyProtection="false">
      <alignment horizontal="center" vertical="top" textRotation="0" wrapText="true" indent="0" shrinkToFit="false"/>
      <protection locked="true" hidden="false"/>
    </xf>
    <xf numFmtId="177" fontId="20" fillId="5" borderId="0" xfId="20" applyFont="true" applyBorder="true" applyAlignment="true" applyProtection="true">
      <alignment horizontal="center" vertical="top" textRotation="0" wrapText="true" indent="0" shrinkToFit="false"/>
      <protection locked="true" hidden="false"/>
    </xf>
    <xf numFmtId="166" fontId="20" fillId="5" borderId="0" xfId="20" applyFont="true" applyBorder="true" applyAlignment="true" applyProtection="true">
      <alignment horizontal="center" vertical="top" textRotation="0" wrapText="true" indent="0" shrinkToFit="false"/>
      <protection locked="true" hidden="false"/>
    </xf>
    <xf numFmtId="173" fontId="20" fillId="5" borderId="10" xfId="19" applyFont="true" applyBorder="true" applyAlignment="true" applyProtection="true">
      <alignment horizontal="center" vertical="top" textRotation="0" wrapText="true" indent="0" shrinkToFit="false"/>
      <protection locked="true" hidden="false"/>
    </xf>
    <xf numFmtId="165" fontId="20" fillId="0" borderId="0" xfId="20" applyFont="true" applyBorder="true" applyAlignment="true" applyProtection="true">
      <alignment horizontal="center" vertical="top"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3" fontId="19" fillId="0" borderId="1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3" fontId="21" fillId="0" borderId="1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5" fontId="21" fillId="2" borderId="0" xfId="20" applyFont="true" applyBorder="true" applyAlignment="true" applyProtection="true">
      <alignment horizontal="general" vertical="bottom" textRotation="0" wrapText="false" indent="0" shrinkToFit="false"/>
      <protection locked="true" hidden="false"/>
    </xf>
    <xf numFmtId="178" fontId="21" fillId="2"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6" fontId="20" fillId="5" borderId="0" xfId="0" applyFont="true" applyBorder="true" applyAlignment="false" applyProtection="false">
      <alignment horizontal="general" vertical="bottom" textRotation="0" wrapText="false" indent="0" shrinkToFit="false"/>
      <protection locked="true" hidden="false"/>
    </xf>
    <xf numFmtId="171" fontId="20" fillId="5"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3" fontId="20" fillId="0" borderId="10" xfId="19" applyFont="true" applyBorder="true" applyAlignment="true" applyProtection="tru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73" fontId="19" fillId="0" borderId="11" xfId="19"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true" indent="0" shrinkToFit="false"/>
      <protection locked="true" hidden="false"/>
    </xf>
    <xf numFmtId="180" fontId="23" fillId="0" borderId="0" xfId="23" applyFont="true" applyBorder="true" applyAlignment="true" applyProtection="fals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6" fontId="19" fillId="0" borderId="0" xfId="27" applyFont="true" applyBorder="true" applyAlignment="false" applyProtection="false">
      <alignment horizontal="general" vertical="bottom" textRotation="0" wrapText="false" indent="0" shrinkToFit="false"/>
      <protection locked="true" hidden="false"/>
    </xf>
    <xf numFmtId="181" fontId="26" fillId="0" borderId="0" xfId="26"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82" fontId="19" fillId="0" borderId="0" xfId="20" applyFont="true" applyBorder="true" applyAlignment="true" applyProtection="true">
      <alignment horizontal="right" vertical="top" textRotation="0" wrapText="false" indent="0" shrinkToFit="false"/>
      <protection locked="true" hidden="false"/>
    </xf>
    <xf numFmtId="170" fontId="19" fillId="0" borderId="0" xfId="20" applyFont="true" applyBorder="true" applyAlignment="true" applyProtection="true">
      <alignment horizontal="right" vertical="top" textRotation="0" wrapText="false" indent="0" shrinkToFit="false"/>
      <protection locked="true" hidden="false"/>
    </xf>
    <xf numFmtId="164" fontId="23" fillId="0" borderId="0" xfId="25" applyFont="true" applyBorder="true" applyAlignment="true" applyProtection="true">
      <alignment horizontal="left" vertical="top" textRotation="0" wrapText="false" indent="4"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73" fontId="23" fillId="0" borderId="11" xfId="19" applyFont="true" applyBorder="true" applyAlignment="true" applyProtection="true">
      <alignment horizontal="right" vertical="top" textRotation="0" wrapText="false" indent="0" shrinkToFit="false"/>
      <protection locked="true" hidden="false"/>
    </xf>
    <xf numFmtId="166" fontId="19" fillId="0" borderId="0" xfId="27" applyFont="true" applyBorder="true" applyAlignment="true" applyProtection="false">
      <alignment horizontal="left" vertical="top" textRotation="0" wrapText="false" indent="5" shrinkToFit="false"/>
      <protection locked="true" hidden="false"/>
    </xf>
    <xf numFmtId="173" fontId="19" fillId="0" borderId="11" xfId="19" applyFont="true" applyBorder="true" applyAlignment="true" applyProtection="true">
      <alignment horizontal="right" vertical="top" textRotation="0" wrapText="false" indent="0" shrinkToFit="false"/>
      <protection locked="true" hidden="false"/>
    </xf>
    <xf numFmtId="164" fontId="19" fillId="0" borderId="11" xfId="25" applyFont="true" applyBorder="true" applyAlignment="true" applyProtection="true">
      <alignment horizontal="left" vertical="top" textRotation="0" wrapText="true" indent="0" shrinkToFit="false"/>
      <protection locked="true" hidden="false"/>
    </xf>
    <xf numFmtId="170" fontId="19" fillId="0" borderId="0" xfId="25" applyFont="true" applyBorder="true" applyAlignment="false" applyProtection="tru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72" fontId="20" fillId="5" borderId="10" xfId="19" applyFont="true" applyBorder="true" applyAlignment="true" applyProtection="true">
      <alignment horizontal="center" vertical="top" textRotation="0" wrapText="true" indent="0" shrinkToFit="false"/>
      <protection locked="true" hidden="false"/>
    </xf>
    <xf numFmtId="172" fontId="21" fillId="0" borderId="1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2" fontId="19" fillId="0" borderId="10" xfId="0" applyFont="true" applyBorder="true" applyAlignment="false" applyProtection="false">
      <alignment horizontal="general" vertical="bottom" textRotation="0" wrapText="false" indent="0" shrinkToFit="false"/>
      <protection locked="true" hidden="false"/>
    </xf>
    <xf numFmtId="176" fontId="21" fillId="2" borderId="0" xfId="20" applyFont="true" applyBorder="true" applyAlignment="true" applyProtection="true">
      <alignment horizontal="general" vertical="bottom" textRotation="0" wrapText="false" indent="0" shrinkToFit="false"/>
      <protection locked="true" hidden="false"/>
    </xf>
    <xf numFmtId="183" fontId="21" fillId="2" borderId="0" xfId="0" applyFont="true" applyBorder="tru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23" applyFont="true" applyBorder="true" applyAlignment="false" applyProtection="false">
      <alignment horizontal="general" vertical="bottom" textRotation="0" wrapText="false" indent="0" shrinkToFit="false"/>
      <protection locked="true" hidden="false"/>
    </xf>
    <xf numFmtId="181" fontId="16" fillId="0" borderId="0" xfId="23" applyFont="true" applyBorder="true" applyAlignment="false" applyProtection="false">
      <alignment horizontal="general" vertical="bottom" textRotation="0" wrapText="false" indent="0" shrinkToFit="false"/>
      <protection locked="true" hidden="false"/>
    </xf>
    <xf numFmtId="170" fontId="19" fillId="0" borderId="0" xfId="23" applyFont="true" applyBorder="true" applyAlignment="false" applyProtection="false">
      <alignment horizontal="general" vertical="bottom" textRotation="0" wrapText="false" indent="0" shrinkToFit="false"/>
      <protection locked="true" hidden="false"/>
    </xf>
    <xf numFmtId="176" fontId="19" fillId="0" borderId="0" xfId="20" applyFont="true" applyBorder="true" applyAlignment="true" applyProtection="true">
      <alignment horizontal="general" vertical="top" textRotation="0" wrapText="false" indent="0" shrinkToFit="false"/>
      <protection locked="true" hidden="false"/>
    </xf>
    <xf numFmtId="164" fontId="23" fillId="0" borderId="11" xfId="23" applyFont="true" applyBorder="true" applyAlignment="true" applyProtection="false">
      <alignment horizontal="right" vertical="top" textRotation="0" wrapText="false" indent="0" shrinkToFit="false"/>
      <protection locked="true" hidden="false"/>
    </xf>
    <xf numFmtId="182" fontId="19" fillId="0" borderId="11" xfId="20" applyFont="true" applyBorder="true" applyAlignment="true" applyProtection="true">
      <alignment horizontal="right" vertical="top" textRotation="0" wrapText="false" indent="0" shrinkToFit="false"/>
      <protection locked="true" hidden="false"/>
    </xf>
    <xf numFmtId="164" fontId="19" fillId="0" borderId="11" xfId="23" applyFont="true" applyBorder="true" applyAlignment="false" applyProtection="false">
      <alignment horizontal="general" vertical="bottom" textRotation="0" wrapText="false" indent="0" shrinkToFit="false"/>
      <protection locked="true" hidden="false"/>
    </xf>
    <xf numFmtId="172" fontId="19" fillId="0" borderId="0" xfId="28"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general" vertical="bottom" textRotation="0" wrapText="false" indent="0" shrinkToFit="false"/>
      <protection locked="true" hidden="false"/>
    </xf>
    <xf numFmtId="184" fontId="27" fillId="0" borderId="0" xfId="0" applyFont="true" applyBorder="true" applyAlignment="true" applyProtection="false">
      <alignment horizontal="center" vertical="bottom" textRotation="0" wrapText="false" indent="0" shrinkToFit="false"/>
      <protection locked="true" hidden="false"/>
    </xf>
    <xf numFmtId="176"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19" fillId="0" borderId="10" xfId="28" applyFont="true" applyBorder="true" applyAlignment="true" applyProtection="true">
      <alignment horizontal="right" vertical="bottom" textRotation="0" wrapText="false" indent="0" shrinkToFit="false"/>
      <protection locked="true" hidden="false"/>
    </xf>
    <xf numFmtId="172" fontId="20" fillId="5" borderId="10" xfId="28" applyFont="true" applyBorder="true" applyAlignment="true" applyProtection="true">
      <alignment horizontal="center" vertical="top"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9" fillId="0" borderId="10"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7" fontId="21" fillId="0" borderId="10" xfId="28" applyFont="true" applyBorder="true" applyAlignment="true" applyProtection="true">
      <alignment horizontal="general" vertical="bottom" textRotation="0" wrapText="false" indent="0" shrinkToFit="false"/>
      <protection locked="true" hidden="false"/>
    </xf>
    <xf numFmtId="172" fontId="21" fillId="0" borderId="0" xfId="28" applyFont="true" applyBorder="true" applyAlignment="true" applyProtection="true">
      <alignment horizontal="left" vertical="top" textRotation="0" wrapText="false" indent="0" shrinkToFit="false"/>
      <protection locked="true" hidden="false"/>
    </xf>
    <xf numFmtId="185" fontId="21"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72" fontId="20" fillId="0" borderId="10" xfId="28" applyFont="true" applyBorder="true" applyAlignment="true" applyProtection="true">
      <alignment horizontal="general" vertical="bottom" textRotation="0" wrapText="false" indent="0" shrinkToFit="false"/>
      <protection locked="true" hidden="false"/>
    </xf>
    <xf numFmtId="170" fontId="23" fillId="0" borderId="0" xfId="25" applyFont="true" applyBorder="true" applyAlignment="false" applyProtection="true">
      <alignment horizontal="general" vertical="bottom" textRotation="0" wrapText="false" indent="0" shrinkToFit="false"/>
      <protection locked="true" hidden="false"/>
    </xf>
    <xf numFmtId="176" fontId="23" fillId="0" borderId="0" xfId="20" applyFont="true" applyBorder="true" applyAlignment="true" applyProtection="true">
      <alignment horizontal="general" vertical="bottom" textRotation="0" wrapText="false" indent="0" shrinkToFit="false"/>
      <protection locked="true" hidden="false"/>
    </xf>
    <xf numFmtId="182" fontId="23" fillId="0" borderId="0" xfId="22" applyFont="true" applyBorder="true" applyAlignment="true" applyProtection="true">
      <alignment horizontal="right" vertical="top" textRotation="0" wrapText="false" indent="0" shrinkToFit="false"/>
      <protection locked="true" hidden="false"/>
    </xf>
    <xf numFmtId="182" fontId="19" fillId="0" borderId="0" xfId="22" applyFont="true" applyBorder="true" applyAlignment="true" applyProtection="true">
      <alignment horizontal="general" vertical="bottom" textRotation="0" wrapText="false" indent="0" shrinkToFit="false"/>
      <protection locked="true" hidden="false"/>
    </xf>
    <xf numFmtId="182" fontId="19" fillId="0" borderId="0" xfId="22" applyFont="true" applyBorder="true" applyAlignment="true" applyProtection="true">
      <alignment horizontal="right" vertical="top"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2" fontId="19" fillId="0" borderId="0" xfId="28" applyFont="true" applyBorder="true" applyAlignment="true" applyProtection="true">
      <alignment horizontal="general" vertical="top"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77" fontId="20" fillId="0" borderId="0" xfId="20" applyFont="true" applyBorder="true" applyAlignment="true" applyProtection="true">
      <alignment horizontal="center" vertical="top" textRotation="0" wrapText="true" indent="0" shrinkToFit="false"/>
      <protection locked="true" hidden="false"/>
    </xf>
    <xf numFmtId="166" fontId="22" fillId="0" borderId="0" xfId="20" applyFont="true" applyBorder="true" applyAlignment="true" applyProtection="true">
      <alignment horizontal="center" vertical="top" textRotation="0" wrapText="true" indent="0" shrinkToFit="false"/>
      <protection locked="true" hidden="false"/>
    </xf>
    <xf numFmtId="172" fontId="20" fillId="0" borderId="10" xfId="28" applyFont="true" applyBorder="true" applyAlignment="true" applyProtection="true">
      <alignment horizontal="center"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72" fontId="21" fillId="0" borderId="1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5" fontId="21" fillId="2" borderId="0" xfId="20" applyFont="true" applyBorder="true" applyAlignment="true" applyProtection="true">
      <alignment horizontal="general" vertical="top" textRotation="0" wrapText="false" indent="0" shrinkToFit="false"/>
      <protection locked="true" hidden="false"/>
    </xf>
    <xf numFmtId="186" fontId="21" fillId="2" borderId="0" xfId="0" applyFont="true" applyBorder="true" applyAlignment="true" applyProtection="false">
      <alignment horizontal="general" vertical="top" textRotation="0" wrapText="false" indent="0" shrinkToFit="false"/>
      <protection locked="true" hidden="false"/>
    </xf>
    <xf numFmtId="166" fontId="21" fillId="2" borderId="0"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72" fontId="20" fillId="0" borderId="10" xfId="28" applyFont="true" applyBorder="true" applyAlignment="true" applyProtection="true">
      <alignment horizontal="general" vertical="top" textRotation="0" wrapText="false" indent="0" shrinkToFit="false"/>
      <protection locked="true" hidden="false"/>
    </xf>
    <xf numFmtId="179" fontId="19" fillId="0" borderId="0" xfId="0" applyFont="true" applyBorder="true" applyAlignment="true" applyProtection="false">
      <alignment horizontal="general" vertical="top"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70" fontId="20" fillId="0" borderId="0" xfId="20" applyFont="true" applyBorder="true" applyAlignment="true" applyProtection="true">
      <alignment horizontal="center" vertical="top" textRotation="0" wrapText="true" indent="0" shrinkToFit="false"/>
      <protection locked="true" hidden="false"/>
    </xf>
    <xf numFmtId="170" fontId="21"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72" fontId="19"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6" fontId="21" fillId="2" borderId="0" xfId="20" applyFont="true" applyBorder="true" applyAlignment="true" applyProtection="true">
      <alignment horizontal="general" vertical="top" textRotation="0" wrapText="false" indent="0" shrinkToFit="false"/>
      <protection locked="true" hidden="false"/>
    </xf>
    <xf numFmtId="166" fontId="20" fillId="5"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true" applyProtection="false">
      <alignment horizontal="general" vertical="top" textRotation="0" wrapText="false" indent="0" shrinkToFit="false"/>
      <protection locked="true" hidden="false"/>
    </xf>
    <xf numFmtId="176" fontId="21" fillId="0" borderId="0" xfId="2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72" fontId="21" fillId="0" borderId="10" xfId="20" applyFont="true" applyBorder="true" applyAlignment="true" applyProtection="true">
      <alignment horizontal="general"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82" fontId="19" fillId="0" borderId="0" xfId="22" applyFont="true" applyBorder="true" applyAlignment="true" applyProtection="true">
      <alignment horizontal="center" vertical="top" textRotation="0" wrapText="false" indent="0" shrinkToFit="false"/>
      <protection locked="true" hidden="false"/>
    </xf>
    <xf numFmtId="170" fontId="23" fillId="0" borderId="0" xfId="22" applyFont="true" applyBorder="true" applyAlignment="true" applyProtection="true">
      <alignment horizontal="right" vertical="top" textRotation="0" wrapText="false" indent="0" shrinkToFit="false"/>
      <protection locked="true" hidden="false"/>
    </xf>
    <xf numFmtId="164" fontId="23" fillId="0" borderId="0" xfId="25" applyFont="true" applyBorder="true" applyAlignment="true" applyProtection="true">
      <alignment horizontal="left" vertical="top" textRotation="0" wrapText="false" indent="0" shrinkToFit="false"/>
      <protection locked="true" hidden="false"/>
    </xf>
    <xf numFmtId="164" fontId="23" fillId="0" borderId="0" xfId="23" applyFont="true" applyBorder="true" applyAlignment="true" applyProtection="false">
      <alignment horizontal="center" vertical="top" textRotation="0" wrapText="false" indent="0" shrinkToFit="false"/>
      <protection locked="true" hidden="false"/>
    </xf>
    <xf numFmtId="176" fontId="19" fillId="0" borderId="0" xfId="22" applyFont="true" applyBorder="true" applyAlignment="true" applyProtection="true">
      <alignment horizontal="general" vertical="top" textRotation="0" wrapText="false" indent="0" shrinkToFit="false"/>
      <protection locked="true" hidden="false"/>
    </xf>
    <xf numFmtId="187" fontId="19" fillId="0" borderId="0" xfId="22" applyFont="true" applyBorder="true" applyAlignment="true" applyProtection="true">
      <alignment horizontal="right" vertical="top" textRotation="0" wrapText="false" indent="0" shrinkToFit="false"/>
      <protection locked="true" hidden="false"/>
    </xf>
    <xf numFmtId="187" fontId="19" fillId="0" borderId="11" xfId="22" applyFont="true" applyBorder="true" applyAlignment="true" applyProtection="true">
      <alignment horizontal="right" vertical="top" textRotation="0" wrapText="false" indent="0" shrinkToFit="false"/>
      <protection locked="true" hidden="false"/>
    </xf>
    <xf numFmtId="164" fontId="19" fillId="0" borderId="0" xfId="25" applyFont="true" applyBorder="true" applyAlignment="true" applyProtection="true">
      <alignment horizontal="left" vertical="top" textRotation="0" wrapText="true" indent="5" shrinkToFit="false"/>
      <protection locked="true" hidden="false"/>
    </xf>
    <xf numFmtId="164" fontId="19" fillId="0" borderId="11" xfId="25" applyFont="true" applyBorder="true" applyAlignment="true" applyProtection="true">
      <alignment horizontal="left" vertical="top" textRotation="0" wrapText="true" indent="5"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19" fillId="0" borderId="0" xfId="23"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88" fontId="8"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6" fontId="0" fillId="0" borderId="15"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top" textRotation="0" wrapText="true" indent="0" shrinkToFit="false"/>
      <protection locked="true" hidden="false"/>
    </xf>
    <xf numFmtId="177" fontId="20" fillId="5" borderId="0" xfId="21" applyFont="true" applyBorder="true" applyAlignment="true" applyProtection="true">
      <alignment horizontal="center" vertical="top" textRotation="0" wrapText="true" indent="0" shrinkToFit="false"/>
      <protection locked="true" hidden="false"/>
    </xf>
    <xf numFmtId="177" fontId="20" fillId="0" borderId="0" xfId="21" applyFont="true" applyBorder="true" applyAlignment="true" applyProtection="true">
      <alignment horizontal="center" vertical="top" textRotation="0" wrapText="true" indent="0" shrinkToFit="false"/>
      <protection locked="true" hidden="false"/>
    </xf>
    <xf numFmtId="164" fontId="30" fillId="6" borderId="2" xfId="24" applyFont="true" applyBorder="true" applyAlignment="true" applyProtection="false">
      <alignment horizontal="center" vertical="top" textRotation="0" wrapText="true" indent="0" shrinkToFit="false"/>
      <protection locked="true" hidden="false"/>
    </xf>
    <xf numFmtId="164" fontId="30" fillId="7" borderId="2" xfId="24" applyFont="true" applyBorder="true" applyAlignment="true" applyProtection="false">
      <alignment horizontal="center" vertical="top" textRotation="0" wrapText="true" indent="0" shrinkToFit="false"/>
      <protection locked="true" hidden="false"/>
    </xf>
    <xf numFmtId="177" fontId="30" fillId="7" borderId="2" xfId="21" applyFont="true" applyBorder="true" applyAlignment="true" applyProtection="true">
      <alignment horizontal="center" vertical="top" textRotation="0" wrapText="true" indent="0" shrinkToFit="false"/>
      <protection locked="true" hidden="false"/>
    </xf>
    <xf numFmtId="166" fontId="30" fillId="7" borderId="2" xfId="21" applyFont="true" applyBorder="true" applyAlignment="true" applyProtection="true">
      <alignment horizontal="center" vertical="top" textRotation="0" wrapText="true" indent="0" shrinkToFit="false"/>
      <protection locked="true" hidden="false"/>
    </xf>
    <xf numFmtId="172" fontId="30" fillId="7" borderId="2" xfId="29" applyFont="true" applyBorder="true" applyAlignment="true" applyProtection="true">
      <alignment horizontal="center" vertical="top" textRotation="0" wrapText="true" indent="0" shrinkToFit="false"/>
      <protection locked="true" hidden="false"/>
    </xf>
    <xf numFmtId="164" fontId="31" fillId="0" borderId="2" xfId="24" applyFont="true" applyBorder="true" applyAlignment="false" applyProtection="false">
      <alignment horizontal="general" vertical="bottom" textRotation="0" wrapText="false" indent="0" shrinkToFit="false"/>
      <protection locked="true" hidden="false"/>
    </xf>
    <xf numFmtId="164" fontId="32" fillId="0" borderId="2" xfId="24" applyFont="true" applyBorder="true" applyAlignment="false" applyProtection="false">
      <alignment horizontal="general" vertical="bottom" textRotation="0" wrapText="false" indent="0" shrinkToFit="false"/>
      <protection locked="true" hidden="false"/>
    </xf>
    <xf numFmtId="176" fontId="31" fillId="0" borderId="2" xfId="21" applyFont="true" applyBorder="true" applyAlignment="true" applyProtection="true">
      <alignment horizontal="general" vertical="bottom" textRotation="0" wrapText="false" indent="0" shrinkToFit="false"/>
      <protection locked="true" hidden="false"/>
    </xf>
    <xf numFmtId="166" fontId="31" fillId="0" borderId="2" xfId="24" applyFont="true" applyBorder="true" applyAlignment="false" applyProtection="false">
      <alignment horizontal="general" vertical="bottom" textRotation="0" wrapText="false" indent="0" shrinkToFit="false"/>
      <protection locked="true" hidden="false"/>
    </xf>
    <xf numFmtId="172" fontId="31" fillId="0" borderId="2" xfId="24" applyFont="tru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0" fontId="33" fillId="0" borderId="2" xfId="0" applyFont="true" applyBorder="true" applyAlignment="false" applyProtection="false">
      <alignment horizontal="general" vertical="bottom" textRotation="0" wrapText="false" indent="0" shrinkToFit="false"/>
      <protection locked="true" hidden="false"/>
    </xf>
    <xf numFmtId="172" fontId="33" fillId="0" borderId="2" xfId="0" applyFont="tru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false" applyProtection="false">
      <alignment horizontal="general" vertical="bottom" textRotation="0" wrapText="false" indent="0" shrinkToFit="false"/>
      <protection locked="true" hidden="false"/>
    </xf>
    <xf numFmtId="164" fontId="34" fillId="2" borderId="2" xfId="24" applyFont="true" applyBorder="true" applyAlignment="false" applyProtection="false">
      <alignment horizontal="general" vertical="bottom" textRotation="0" wrapText="false" indent="0" shrinkToFit="false"/>
      <protection locked="true" hidden="false"/>
    </xf>
    <xf numFmtId="166" fontId="34" fillId="2" borderId="2" xfId="24" applyFont="true" applyBorder="true" applyAlignment="false" applyProtection="false">
      <alignment horizontal="general" vertical="bottom" textRotation="0" wrapText="false" indent="0" shrinkToFit="false"/>
      <protection locked="true" hidden="false"/>
    </xf>
    <xf numFmtId="172" fontId="34" fillId="2" borderId="2" xfId="24" applyFont="true" applyBorder="true" applyAlignment="false" applyProtection="false">
      <alignment horizontal="general" vertical="bottom" textRotation="0" wrapText="false" indent="0" shrinkToFit="false"/>
      <protection locked="true" hidden="false"/>
    </xf>
    <xf numFmtId="165" fontId="31" fillId="0" borderId="2" xfId="21" applyFont="true" applyBorder="true" applyAlignment="true" applyProtection="true">
      <alignment horizontal="general" vertical="bottom" textRotation="0" wrapText="false" indent="0" shrinkToFit="false"/>
      <protection locked="true" hidden="false"/>
    </xf>
    <xf numFmtId="172" fontId="34" fillId="2" borderId="2" xfId="24" applyFont="true" applyBorder="true" applyAlignment="true" applyProtection="false">
      <alignment horizontal="right" vertical="bottom" textRotation="0" wrapText="false" indent="0" shrinkToFit="false"/>
      <protection locked="true" hidden="false"/>
    </xf>
    <xf numFmtId="170" fontId="32" fillId="0" borderId="2" xfId="25" applyFont="true" applyBorder="true" applyAlignment="false" applyProtection="true">
      <alignment horizontal="general" vertical="bottom" textRotation="0" wrapText="false" indent="0" shrinkToFit="false"/>
      <protection locked="true" hidden="false"/>
    </xf>
    <xf numFmtId="176" fontId="32"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72" fontId="33" fillId="0" borderId="2" xfId="0" applyFont="true" applyBorder="true" applyAlignment="true" applyProtection="false">
      <alignment horizontal="justify" vertical="top" textRotation="0" wrapText="true" indent="0" shrinkToFit="false"/>
      <protection locked="true" hidden="false"/>
    </xf>
    <xf numFmtId="165" fontId="33" fillId="0" borderId="2" xfId="2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42" fillId="0" borderId="16" xfId="23" applyFont="true" applyBorder="true" applyAlignment="true" applyProtection="false">
      <alignment horizontal="center" vertical="center" textRotation="0" wrapText="true" indent="0" shrinkToFit="false"/>
      <protection locked="true" hidden="false"/>
    </xf>
    <xf numFmtId="168" fontId="42" fillId="0" borderId="17" xfId="23" applyFont="true" applyBorder="true" applyAlignment="true" applyProtection="false">
      <alignment horizontal="center" vertical="center" textRotation="0" wrapText="true" indent="0" shrinkToFit="false"/>
      <protection locked="true" hidden="false"/>
    </xf>
    <xf numFmtId="173" fontId="43" fillId="0" borderId="18" xfId="24" applyFont="true" applyBorder="true" applyAlignment="true" applyProtection="false">
      <alignment horizontal="center" vertical="top" textRotation="0" wrapText="true" indent="0" shrinkToFit="false"/>
      <protection locked="true" hidden="false"/>
    </xf>
    <xf numFmtId="173" fontId="44"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73" fontId="45" fillId="0" borderId="18" xfId="24" applyFont="true" applyBorder="true" applyAlignment="true" applyProtection="false">
      <alignment horizontal="center" vertical="top" textRotation="0" wrapText="true" indent="0" shrinkToFit="false"/>
      <protection locked="true" hidden="false"/>
    </xf>
    <xf numFmtId="169" fontId="45" fillId="0" borderId="16" xfId="24" applyFont="true" applyBorder="true" applyAlignment="true" applyProtection="false">
      <alignment horizontal="center" vertical="center" textRotation="0" wrapText="true" indent="0" shrinkToFit="false"/>
      <protection locked="true" hidden="false"/>
    </xf>
    <xf numFmtId="173" fontId="46"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73" fontId="45" fillId="0" borderId="18" xfId="24" applyFont="true" applyBorder="true" applyAlignment="true" applyProtection="false">
      <alignment horizontal="center" vertical="bottom" textRotation="0" wrapText="false" indent="0" shrinkToFit="false"/>
      <protection locked="true" hidden="false"/>
    </xf>
    <xf numFmtId="173"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73" fontId="45" fillId="0" borderId="16" xfId="24" applyFont="true" applyBorder="true" applyAlignment="true" applyProtection="false">
      <alignment horizontal="center" vertical="top" textRotation="0" wrapText="true" indent="0" shrinkToFit="false"/>
      <protection locked="true" hidden="false"/>
    </xf>
    <xf numFmtId="164" fontId="47" fillId="0" borderId="19" xfId="24" applyFont="true" applyBorder="true" applyAlignment="true" applyProtection="false">
      <alignment horizontal="center" vertical="bottom" textRotation="0" wrapText="true" indent="0" shrinkToFit="false"/>
      <protection locked="true" hidden="false"/>
    </xf>
    <xf numFmtId="164" fontId="47" fillId="0" borderId="2" xfId="24" applyFont="true" applyBorder="true" applyAlignment="true" applyProtection="false">
      <alignment horizontal="center" vertical="bottom" textRotation="0" wrapText="true" indent="0" shrinkToFit="false"/>
      <protection locked="true" hidden="false"/>
    </xf>
    <xf numFmtId="164" fontId="47" fillId="0" borderId="20" xfId="24" applyFont="true" applyBorder="true" applyAlignment="true" applyProtection="false">
      <alignment horizontal="center" vertical="bottom" textRotation="0" wrapText="true" indent="0" shrinkToFit="false"/>
      <protection locked="true" hidden="false"/>
    </xf>
    <xf numFmtId="173" fontId="47" fillId="0" borderId="0" xfId="24" applyFont="true" applyBorder="false" applyAlignment="false" applyProtection="false">
      <alignment horizontal="general" vertical="bottom" textRotation="0" wrapText="false" indent="0" shrinkToFit="false"/>
      <protection locked="true" hidden="false"/>
    </xf>
    <xf numFmtId="173" fontId="47" fillId="0" borderId="0" xfId="24" applyFont="true" applyBorder="false" applyAlignment="true" applyProtection="false">
      <alignment horizontal="center" vertical="bottom" textRotation="0" wrapText="false" indent="0" shrinkToFit="false"/>
      <protection locked="true" hidden="false"/>
    </xf>
    <xf numFmtId="164" fontId="47" fillId="0" borderId="0" xfId="24" applyFont="true" applyBorder="false" applyAlignment="true" applyProtection="false">
      <alignment horizontal="center"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9" fontId="0" fillId="0" borderId="2"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right" vertical="bottom" textRotation="0" wrapText="true" indent="0" shrinkToFit="false"/>
      <protection locked="true" hidden="false"/>
    </xf>
    <xf numFmtId="164" fontId="49" fillId="0" borderId="22" xfId="0" applyFont="true" applyBorder="true" applyAlignment="true" applyProtection="false">
      <alignment horizontal="general" vertical="bottom" textRotation="0" wrapText="tru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true" indent="0" shrinkToFit="false"/>
      <protection locked="true" hidden="false"/>
    </xf>
    <xf numFmtId="164" fontId="48"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80" fontId="0" fillId="0" borderId="21" xfId="0" applyFont="false" applyBorder="true" applyAlignment="false" applyProtection="false">
      <alignment horizontal="general" vertical="bottom" textRotation="0" wrapText="false" indent="0" shrinkToFit="false"/>
      <protection locked="true" hidden="false"/>
    </xf>
    <xf numFmtId="173" fontId="47" fillId="0" borderId="6" xfId="24"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73" fontId="47" fillId="0" borderId="2" xfId="24" applyFont="true" applyBorder="true" applyAlignment="true" applyProtection="false">
      <alignment horizontal="center" vertical="top" textRotation="0" wrapText="true" indent="0" shrinkToFit="false"/>
      <protection locked="true" hidden="false"/>
    </xf>
    <xf numFmtId="164" fontId="50" fillId="0" borderId="2" xfId="23" applyFont="true" applyBorder="true" applyAlignment="true" applyProtection="false">
      <alignment horizontal="center" vertical="bottom" textRotation="0" wrapText="false" indent="0" shrinkToFit="false"/>
      <protection locked="true" hidden="false"/>
    </xf>
    <xf numFmtId="164" fontId="50" fillId="0" borderId="2" xfId="23" applyFont="true" applyBorder="true" applyAlignment="true" applyProtection="false">
      <alignment horizontal="left" vertical="bottom" textRotation="0" wrapText="false" indent="0" shrinkToFit="false"/>
      <protection locked="true" hidden="false"/>
    </xf>
    <xf numFmtId="164" fontId="50" fillId="0" borderId="2" xfId="23"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8"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53" fillId="0" borderId="24" xfId="0" applyFont="true" applyBorder="true" applyAlignment="true" applyProtection="false">
      <alignment horizontal="center" vertical="top" textRotation="0" wrapText="true" indent="0" shrinkToFit="false"/>
      <protection locked="true" hidden="false"/>
    </xf>
    <xf numFmtId="164" fontId="53" fillId="0" borderId="2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general" vertical="top" textRotation="0" wrapText="tru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4" fontId="53" fillId="0" borderId="25"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92" fontId="54" fillId="0" borderId="0" xfId="0" applyFont="true" applyBorder="false" applyAlignment="true" applyProtection="false">
      <alignment horizontal="center" vertical="bottom" textRotation="0" wrapText="false" indent="0" shrinkToFit="false"/>
      <protection locked="true" hidden="false"/>
    </xf>
    <xf numFmtId="164" fontId="55" fillId="4" borderId="26" xfId="0" applyFont="true" applyBorder="true" applyAlignment="true" applyProtection="false">
      <alignment horizontal="center" vertical="center" textRotation="0" wrapText="false" indent="0" shrinkToFit="false"/>
      <protection locked="true" hidden="false"/>
    </xf>
    <xf numFmtId="164" fontId="56" fillId="4" borderId="26" xfId="0" applyFont="true" applyBorder="true" applyAlignment="true" applyProtection="false">
      <alignment horizontal="center" vertical="center" textRotation="0" wrapText="true" indent="0" shrinkToFit="false"/>
      <protection locked="true" hidden="false"/>
    </xf>
    <xf numFmtId="191" fontId="56" fillId="4" borderId="2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93" fontId="17" fillId="0" borderId="4" xfId="0" applyFont="true" applyBorder="true" applyAlignment="true" applyProtection="false">
      <alignment horizontal="right" vertical="bottom" textRotation="0" wrapText="false" indent="0" shrinkToFit="false"/>
      <protection locked="true" hidden="false"/>
    </xf>
    <xf numFmtId="193" fontId="17" fillId="0" borderId="4"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94" fontId="17" fillId="0" borderId="4" xfId="0" applyFont="true" applyBorder="true" applyAlignment="true" applyProtection="false">
      <alignment horizontal="right" vertical="bottom" textRotation="0" wrapText="true" indent="0" shrinkToFit="false"/>
      <protection locked="true" hidden="false"/>
    </xf>
    <xf numFmtId="194" fontId="17" fillId="0" borderId="4" xfId="0" applyFont="true" applyBorder="true" applyAlignment="true" applyProtection="false">
      <alignment horizontal="right" vertical="bottom" textRotation="0" wrapText="false" indent="0" shrinkToFit="false"/>
      <protection locked="true" hidden="false"/>
    </xf>
    <xf numFmtId="173" fontId="17" fillId="0" borderId="4" xfId="0" applyFont="true" applyBorder="true" applyAlignment="true" applyProtection="false">
      <alignment horizontal="right" vertical="bottom" textRotation="0" wrapText="true" indent="0" shrinkToFit="false"/>
      <protection locked="true" hidden="false"/>
    </xf>
    <xf numFmtId="173"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19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7" fillId="0" borderId="1" xfId="25" applyFont="true" applyBorder="true" applyAlignment="true" applyProtection="true">
      <alignment horizontal="center" vertical="top" textRotation="0" wrapText="false" indent="0" shrinkToFit="false"/>
      <protection locked="true" hidden="false"/>
    </xf>
    <xf numFmtId="164" fontId="6" fillId="0" borderId="0" xfId="25" applyFont="false" applyBorder="true" applyAlignment="true" applyProtection="true">
      <alignment horizontal="left" vertical="top" textRotation="0" wrapText="false" indent="0" shrinkToFit="false"/>
      <protection locked="true" hidden="false"/>
    </xf>
    <xf numFmtId="164" fontId="58" fillId="0" borderId="2" xfId="25" applyFont="true" applyBorder="true" applyAlignment="true" applyProtection="true">
      <alignment horizontal="center" vertical="center" textRotation="0" wrapText="true" indent="0" shrinkToFit="false"/>
      <protection locked="true" hidden="false"/>
    </xf>
    <xf numFmtId="164" fontId="58" fillId="0" borderId="2" xfId="25" applyFont="true" applyBorder="true" applyAlignment="true" applyProtection="true">
      <alignment horizontal="center" vertical="top" textRotation="0" wrapText="true" indent="0" shrinkToFit="false"/>
      <protection locked="true" hidden="false"/>
    </xf>
    <xf numFmtId="164" fontId="58" fillId="0" borderId="2" xfId="25" applyFont="true" applyBorder="true" applyAlignment="true" applyProtection="true">
      <alignment horizontal="left" vertical="center" textRotation="0" wrapText="true" indent="0" shrinkToFit="false"/>
      <protection locked="true" hidden="false"/>
    </xf>
    <xf numFmtId="164" fontId="58" fillId="0" borderId="2" xfId="25" applyFont="true" applyBorder="true" applyAlignment="true" applyProtection="true">
      <alignment horizontal="left" vertical="center" textRotation="0" wrapText="true" indent="1" shrinkToFit="false"/>
      <protection locked="true" hidden="false"/>
    </xf>
    <xf numFmtId="164" fontId="35" fillId="0" borderId="0" xfId="25" applyFont="true" applyBorder="true" applyAlignment="true" applyProtection="true">
      <alignment horizontal="left" vertical="top" textRotation="0" wrapText="false" indent="0" shrinkToFit="false"/>
      <protection locked="true" hidden="false"/>
    </xf>
    <xf numFmtId="164" fontId="6" fillId="0" borderId="2" xfId="25" applyFont="false" applyBorder="true" applyAlignment="true" applyProtection="true">
      <alignment horizontal="left" vertical="top" textRotation="0" wrapText="false" indent="0" shrinkToFit="false"/>
      <protection locked="true" hidden="false"/>
    </xf>
    <xf numFmtId="196" fontId="6" fillId="0" borderId="2" xfId="25" applyFont="false" applyBorder="true" applyAlignment="true" applyProtection="true">
      <alignment horizontal="left" vertical="top" textRotation="0" wrapText="false" indent="0" shrinkToFit="false"/>
      <protection locked="true" hidden="false"/>
    </xf>
    <xf numFmtId="189" fontId="6" fillId="0" borderId="2" xfId="25" applyFont="false" applyBorder="true" applyAlignment="true" applyProtection="true">
      <alignment horizontal="left" vertical="top" textRotation="0" wrapText="false" indent="0" shrinkToFit="false"/>
      <protection locked="true" hidden="false"/>
    </xf>
    <xf numFmtId="174" fontId="6" fillId="0" borderId="2" xfId="25" applyFont="false" applyBorder="true" applyAlignment="true" applyProtection="true">
      <alignment horizontal="left" vertical="top" textRotation="0" wrapText="false" indent="0" shrinkToFit="false"/>
      <protection locked="true" hidden="false"/>
    </xf>
    <xf numFmtId="169" fontId="6" fillId="0" borderId="2" xfId="25" applyFont="false" applyBorder="true" applyAlignment="true" applyProtection="true">
      <alignment horizontal="left" vertical="top" textRotation="0" wrapText="false" indent="0" shrinkToFit="false"/>
      <protection locked="true" hidden="false"/>
    </xf>
    <xf numFmtId="170" fontId="6" fillId="0" borderId="2" xfId="25" applyFont="false" applyBorder="true" applyAlignment="true" applyProtection="true">
      <alignment horizontal="left" vertical="top" textRotation="0" wrapText="false" indent="0" shrinkToFit="false"/>
      <protection locked="true" hidden="false"/>
    </xf>
    <xf numFmtId="172" fontId="6" fillId="0" borderId="2" xfId="25" applyFont="false" applyBorder="true" applyAlignment="true" applyProtection="true">
      <alignment horizontal="left" vertical="top" textRotation="0" wrapText="false" indent="0" shrinkToFit="false"/>
      <protection locked="true" hidden="false"/>
    </xf>
    <xf numFmtId="194" fontId="6" fillId="0" borderId="2" xfId="25" applyFont="false" applyBorder="true" applyAlignment="true" applyProtection="tru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4" xfId="26"/>
    <cellStyle name="Normal_Unaudited Half Yrly - MSIM Copy" xfId="27"/>
    <cellStyle name="Percent 2" xfId="28"/>
    <cellStyle name="Percent 2 2" xfId="29"/>
  </cellStyles>
  <dxfs count="1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600</xdr:colOff>
      <xdr:row>0</xdr:row>
      <xdr:rowOff>37800</xdr:rowOff>
    </xdr:from>
    <xdr:to>
      <xdr:col>5</xdr:col>
      <xdr:colOff>1440</xdr:colOff>
      <xdr:row>3</xdr:row>
      <xdr:rowOff>123480</xdr:rowOff>
    </xdr:to>
    <xdr:pic>
      <xdr:nvPicPr>
        <xdr:cNvPr id="0" name="Picture 3" descr="C:\Users\goutam.gandhi\Desktop\Logo_Mutual Fund 1.jpg"/>
        <xdr:cNvPicPr/>
      </xdr:nvPicPr>
      <xdr:blipFill>
        <a:blip r:embed="rId1"/>
        <a:stretch/>
      </xdr:blipFill>
      <xdr:spPr>
        <a:xfrm>
          <a:off x="3118320" y="37800"/>
          <a:ext cx="47538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ANSACTION_EXTRACT_Trade_Dump_FROM%2001.09.2020%20TILL%2030.0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Extract Work Book"/>
      <sheetName val="XDO_METADATA"/>
    </sheetNames>
    <sheetDataSet>
      <sheetData sheetId="0">
        <row r="4">
          <cell r="D4">
            <v>44075</v>
          </cell>
        </row>
        <row r="5">
          <cell r="D5">
            <v>44104</v>
          </cell>
        </row>
      </sheetData>
      <sheetData sheetId="1"/>
      <sheetData sheetId="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4.7"/>
    <col collapsed="false" customWidth="true" hidden="false" outlineLevel="0" max="4" min="4" style="0" width="13.14"/>
    <col collapsed="false" customWidth="true" hidden="false" outlineLevel="0" max="5" min="5" style="0" width="13.99"/>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0</v>
      </c>
      <c r="C7" s="17" t="s">
        <v>11</v>
      </c>
      <c r="D7" s="17" t="s">
        <v>12</v>
      </c>
      <c r="E7" s="18" t="n">
        <v>547</v>
      </c>
      <c r="F7" s="18" t="n">
        <v>6941.2754408</v>
      </c>
      <c r="G7" s="21" t="n">
        <v>18.4512055442543</v>
      </c>
    </row>
    <row r="8" customFormat="false" ht="15" hidden="false" customHeight="false" outlineLevel="0" collapsed="false">
      <c r="A8" s="15" t="n">
        <v>2</v>
      </c>
      <c r="B8" s="20" t="s">
        <v>13</v>
      </c>
      <c r="C8" s="17" t="s">
        <v>14</v>
      </c>
      <c r="D8" s="17" t="s">
        <v>15</v>
      </c>
      <c r="E8" s="18" t="n">
        <v>200</v>
      </c>
      <c r="F8" s="18" t="n">
        <v>2532.116857</v>
      </c>
      <c r="G8" s="21" t="n">
        <v>6.7308391647967</v>
      </c>
    </row>
    <row r="9" customFormat="false" ht="15" hidden="false" customHeight="false" outlineLevel="0" collapsed="false">
      <c r="A9" s="15" t="n">
        <v>3</v>
      </c>
      <c r="B9" s="20" t="s">
        <v>16</v>
      </c>
      <c r="C9" s="17" t="s">
        <v>17</v>
      </c>
      <c r="D9" s="17" t="s">
        <v>18</v>
      </c>
      <c r="E9" s="18" t="n">
        <v>100</v>
      </c>
      <c r="F9" s="18" t="n">
        <v>666.6666704</v>
      </c>
      <c r="G9" s="21" t="n">
        <v>1.77212442727043</v>
      </c>
    </row>
    <row r="10" customFormat="false" ht="15" hidden="false" customHeight="false" outlineLevel="0" collapsed="false">
      <c r="A10" s="15" t="n">
        <v>4</v>
      </c>
      <c r="B10" s="20" t="s">
        <v>19</v>
      </c>
      <c r="C10" s="17" t="s">
        <v>20</v>
      </c>
      <c r="D10" s="17" t="s">
        <v>21</v>
      </c>
      <c r="E10" s="18" t="n">
        <v>117143</v>
      </c>
      <c r="F10" s="18" t="n">
        <v>462.4065249</v>
      </c>
      <c r="G10" s="22" t="n">
        <v>0.0122916282760925</v>
      </c>
    </row>
    <row r="11" customFormat="false" ht="15" hidden="false" customHeight="false" outlineLevel="0" collapsed="false">
      <c r="A11" s="15"/>
      <c r="B11" s="20"/>
      <c r="C11" s="17"/>
      <c r="D11" s="17"/>
      <c r="E11" s="18"/>
      <c r="F11" s="18"/>
      <c r="G11" s="23"/>
    </row>
    <row r="12" customFormat="false" ht="15" hidden="false" customHeight="false" outlineLevel="0" collapsed="false">
      <c r="A12" s="15"/>
      <c r="B12" s="24" t="s">
        <v>22</v>
      </c>
      <c r="C12" s="20"/>
      <c r="D12" s="20"/>
      <c r="E12" s="20"/>
      <c r="F12" s="20"/>
      <c r="G12" s="20"/>
    </row>
    <row r="13" customFormat="false" ht="15" hidden="false" customHeight="false" outlineLevel="0" collapsed="false">
      <c r="A13" s="15" t="n">
        <v>5</v>
      </c>
      <c r="B13" s="20" t="s">
        <v>23</v>
      </c>
      <c r="C13" s="17" t="s">
        <v>24</v>
      </c>
      <c r="D13" s="17" t="s">
        <v>25</v>
      </c>
      <c r="E13" s="18" t="n">
        <v>580</v>
      </c>
      <c r="F13" s="18" t="n">
        <v>5800</v>
      </c>
      <c r="G13" s="21" t="n">
        <v>15.4174824309149</v>
      </c>
    </row>
    <row r="14" customFormat="false" ht="15" hidden="false" customHeight="false" outlineLevel="0" collapsed="false">
      <c r="A14" s="15" t="n">
        <v>6</v>
      </c>
      <c r="B14" s="20" t="s">
        <v>26</v>
      </c>
      <c r="C14" s="17" t="s">
        <v>27</v>
      </c>
      <c r="D14" s="17" t="s">
        <v>28</v>
      </c>
      <c r="E14" s="18" t="n">
        <v>578</v>
      </c>
      <c r="F14" s="18" t="n">
        <v>2527.1462669</v>
      </c>
      <c r="G14" s="21" t="n">
        <v>6.71762640866945</v>
      </c>
    </row>
    <row r="15" customFormat="false" ht="15" hidden="false" customHeight="false" outlineLevel="0" collapsed="false">
      <c r="A15" s="15" t="n">
        <v>7</v>
      </c>
      <c r="B15" s="20" t="s">
        <v>29</v>
      </c>
      <c r="C15" s="17" t="s">
        <v>27</v>
      </c>
      <c r="D15" s="17" t="s">
        <v>30</v>
      </c>
      <c r="E15" s="18" t="n">
        <v>340</v>
      </c>
      <c r="F15" s="18" t="n">
        <v>850</v>
      </c>
      <c r="G15" s="21" t="n">
        <v>2.25945863211683</v>
      </c>
    </row>
    <row r="16" customFormat="false" ht="15" hidden="false" customHeight="false" outlineLevel="0" collapsed="false">
      <c r="A16" s="15" t="n">
        <v>8</v>
      </c>
      <c r="B16" s="20" t="s">
        <v>31</v>
      </c>
      <c r="C16" s="17" t="s">
        <v>27</v>
      </c>
      <c r="D16" s="17" t="s">
        <v>32</v>
      </c>
      <c r="E16" s="18" t="n">
        <v>150</v>
      </c>
      <c r="F16" s="18" t="n">
        <v>725.718601</v>
      </c>
      <c r="G16" s="21" t="n">
        <v>1.929095479432</v>
      </c>
    </row>
    <row r="17" customFormat="false" ht="15" hidden="false" customHeight="false" outlineLevel="0" collapsed="false">
      <c r="A17" s="15" t="n">
        <v>9</v>
      </c>
      <c r="B17" s="20" t="s">
        <v>23</v>
      </c>
      <c r="C17" s="17" t="s">
        <v>24</v>
      </c>
      <c r="D17" s="17" t="s">
        <v>33</v>
      </c>
      <c r="E17" s="18" t="n">
        <v>35</v>
      </c>
      <c r="F17" s="18" t="n">
        <v>350</v>
      </c>
      <c r="G17" s="21" t="n">
        <v>0.930365319106931</v>
      </c>
    </row>
    <row r="18" customFormat="false" ht="26.25" hidden="false" customHeight="false" outlineLevel="0" collapsed="false">
      <c r="A18" s="15" t="n">
        <v>10</v>
      </c>
      <c r="B18" s="20" t="s">
        <v>34</v>
      </c>
      <c r="C18" s="17" t="s">
        <v>35</v>
      </c>
      <c r="D18" s="17" t="s">
        <v>36</v>
      </c>
      <c r="E18" s="18" t="n">
        <v>113</v>
      </c>
      <c r="F18" s="18" t="n">
        <v>282.499999</v>
      </c>
      <c r="G18" s="21" t="n">
        <v>0.750937719192408</v>
      </c>
    </row>
    <row r="19" customFormat="false" ht="15" hidden="false" customHeight="false" outlineLevel="0" collapsed="false">
      <c r="A19" s="15" t="n">
        <v>11</v>
      </c>
      <c r="B19" s="20" t="s">
        <v>23</v>
      </c>
      <c r="C19" s="17" t="s">
        <v>24</v>
      </c>
      <c r="D19" s="17" t="s">
        <v>37</v>
      </c>
      <c r="E19" s="18" t="n">
        <v>25</v>
      </c>
      <c r="F19" s="18" t="n">
        <v>250</v>
      </c>
      <c r="G19" s="21" t="n">
        <v>0.664546656504951</v>
      </c>
    </row>
    <row r="20" customFormat="false" ht="15" hidden="false" customHeight="false" outlineLevel="0" collapsed="false">
      <c r="A20" s="15" t="n">
        <v>12</v>
      </c>
      <c r="B20" s="20" t="s">
        <v>38</v>
      </c>
      <c r="C20" s="17" t="s">
        <v>39</v>
      </c>
      <c r="D20" s="17" t="s">
        <v>40</v>
      </c>
      <c r="E20" s="18" t="n">
        <v>20960</v>
      </c>
      <c r="F20" s="18" t="n">
        <v>209.6000008</v>
      </c>
      <c r="G20" s="21" t="n">
        <v>0.5571559189403</v>
      </c>
    </row>
    <row r="21" customFormat="false" ht="15" hidden="false" customHeight="false" outlineLevel="0" collapsed="false">
      <c r="A21" s="15" t="n">
        <v>13</v>
      </c>
      <c r="B21" s="20" t="s">
        <v>23</v>
      </c>
      <c r="C21" s="17" t="s">
        <v>24</v>
      </c>
      <c r="D21" s="17" t="s">
        <v>41</v>
      </c>
      <c r="E21" s="18" t="n">
        <v>16</v>
      </c>
      <c r="F21" s="18" t="n">
        <v>160</v>
      </c>
      <c r="G21" s="21" t="n">
        <v>0.425309860163168</v>
      </c>
    </row>
    <row r="22" customFormat="false" ht="15" hidden="false" customHeight="false" outlineLevel="0" collapsed="false">
      <c r="A22" s="15" t="n">
        <v>14</v>
      </c>
      <c r="B22" s="20" t="s">
        <v>31</v>
      </c>
      <c r="C22" s="17" t="s">
        <v>27</v>
      </c>
      <c r="D22" s="17" t="s">
        <v>42</v>
      </c>
      <c r="E22" s="18" t="n">
        <v>20</v>
      </c>
      <c r="F22" s="18" t="n">
        <v>96.5205149</v>
      </c>
      <c r="G22" s="21" t="n">
        <v>0.256569541843725</v>
      </c>
    </row>
    <row r="23" customFormat="false" ht="15" hidden="false" customHeight="false" outlineLevel="0" collapsed="false">
      <c r="A23" s="15"/>
      <c r="B23" s="20"/>
      <c r="C23" s="17"/>
      <c r="D23" s="17"/>
      <c r="E23" s="18"/>
      <c r="F23" s="18"/>
      <c r="G23" s="21"/>
    </row>
    <row r="24" customFormat="false" ht="15" hidden="false" customHeight="false" outlineLevel="0" collapsed="false">
      <c r="A24" s="15"/>
      <c r="B24" s="24" t="s">
        <v>43</v>
      </c>
      <c r="C24" s="17"/>
      <c r="D24" s="17"/>
      <c r="E24" s="18"/>
      <c r="F24" s="18"/>
      <c r="G24" s="21"/>
    </row>
    <row r="25" customFormat="false" ht="15" hidden="false" customHeight="false" outlineLevel="0" collapsed="false">
      <c r="A25" s="15" t="n">
        <v>15</v>
      </c>
      <c r="B25" s="20" t="s">
        <v>44</v>
      </c>
      <c r="C25" s="17" t="s">
        <v>45</v>
      </c>
      <c r="D25" s="17" t="s">
        <v>46</v>
      </c>
      <c r="E25" s="18" t="n">
        <v>340</v>
      </c>
      <c r="F25" s="18" t="n">
        <v>1659.6370386</v>
      </c>
      <c r="G25" s="21" t="n">
        <v>4.41162498005363</v>
      </c>
    </row>
    <row r="26" customFormat="false" ht="15" hidden="false" customHeight="false" outlineLevel="0" collapsed="false">
      <c r="A26" s="15" t="n">
        <v>16</v>
      </c>
      <c r="B26" s="20" t="s">
        <v>47</v>
      </c>
      <c r="C26" s="17" t="s">
        <v>48</v>
      </c>
      <c r="D26" s="17" t="s">
        <v>49</v>
      </c>
      <c r="E26" s="18" t="n">
        <v>138</v>
      </c>
      <c r="F26" s="18" t="n">
        <v>678.454126</v>
      </c>
      <c r="G26" s="21" t="n">
        <v>1.80345768410115</v>
      </c>
    </row>
    <row r="27" customFormat="false" ht="15" hidden="false" customHeight="false" outlineLevel="0" collapsed="false">
      <c r="A27" s="15" t="n">
        <v>17</v>
      </c>
      <c r="B27" s="20" t="s">
        <v>50</v>
      </c>
      <c r="C27" s="17" t="s">
        <v>45</v>
      </c>
      <c r="D27" s="17" t="s">
        <v>51</v>
      </c>
      <c r="E27" s="18" t="n">
        <v>135</v>
      </c>
      <c r="F27" s="18" t="n">
        <v>664.3777033</v>
      </c>
      <c r="G27" s="21" t="n">
        <v>1.76603992553781</v>
      </c>
    </row>
    <row r="28" customFormat="false" ht="15" hidden="false" customHeight="false" outlineLevel="0" collapsed="false">
      <c r="A28" s="15" t="n">
        <v>18</v>
      </c>
      <c r="B28" s="20" t="s">
        <v>52</v>
      </c>
      <c r="C28" s="17" t="s">
        <v>45</v>
      </c>
      <c r="D28" s="17" t="s">
        <v>53</v>
      </c>
      <c r="E28" s="18" t="n">
        <v>134</v>
      </c>
      <c r="F28" s="18" t="n">
        <v>656.8819638</v>
      </c>
      <c r="G28" s="21" t="n">
        <v>1.74611485104678</v>
      </c>
    </row>
    <row r="29" customFormat="false" ht="15" hidden="false" customHeight="false" outlineLevel="0" collapsed="false">
      <c r="A29" s="15"/>
      <c r="B29" s="20"/>
      <c r="C29" s="17"/>
      <c r="D29" s="17"/>
      <c r="E29" s="18"/>
      <c r="F29" s="18"/>
      <c r="G29" s="21"/>
    </row>
    <row r="30" customFormat="false" ht="15" hidden="false" customHeight="false" outlineLevel="0" collapsed="false">
      <c r="A30" s="15"/>
      <c r="B30" s="24"/>
      <c r="C30" s="17"/>
      <c r="D30" s="17"/>
      <c r="E30" s="18"/>
      <c r="F30" s="18"/>
      <c r="G30" s="21"/>
    </row>
    <row r="31" customFormat="false" ht="15" hidden="false" customHeight="false" outlineLevel="0" collapsed="false">
      <c r="A31" s="25"/>
      <c r="B31" s="26" t="s">
        <v>54</v>
      </c>
      <c r="C31" s="27"/>
      <c r="D31" s="27"/>
      <c r="E31" s="28"/>
      <c r="F31" s="28" t="n">
        <v>25513.3017074</v>
      </c>
      <c r="G31" s="29" t="n">
        <v>67.8191173842189</v>
      </c>
    </row>
    <row r="32" customFormat="false" ht="15" hidden="false" customHeight="false" outlineLevel="0" collapsed="false">
      <c r="A32" s="10"/>
      <c r="B32" s="24" t="s">
        <v>55</v>
      </c>
      <c r="C32" s="11"/>
      <c r="D32" s="11"/>
      <c r="E32" s="12"/>
      <c r="F32" s="30"/>
      <c r="G32" s="14"/>
    </row>
    <row r="33" customFormat="false" ht="15" hidden="false" customHeight="false" outlineLevel="0" collapsed="false">
      <c r="A33" s="15"/>
      <c r="B33" s="20" t="s">
        <v>55</v>
      </c>
      <c r="C33" s="17"/>
      <c r="D33" s="17"/>
      <c r="E33" s="18"/>
      <c r="F33" s="18" t="n">
        <v>11667.0723862</v>
      </c>
      <c r="G33" s="21" t="n">
        <v>31.01</v>
      </c>
    </row>
    <row r="34" customFormat="false" ht="15" hidden="false" customHeight="false" outlineLevel="0" collapsed="false">
      <c r="A34" s="25"/>
      <c r="B34" s="26" t="s">
        <v>54</v>
      </c>
      <c r="C34" s="27"/>
      <c r="D34" s="27"/>
      <c r="E34" s="31"/>
      <c r="F34" s="28" t="n">
        <v>11667.072</v>
      </c>
      <c r="G34" s="29" t="n">
        <v>31.01</v>
      </c>
    </row>
    <row r="35" customFormat="false" ht="15" hidden="false" customHeight="false" outlineLevel="0" collapsed="false">
      <c r="A35" s="32"/>
      <c r="B35" s="33" t="s">
        <v>56</v>
      </c>
      <c r="C35" s="34"/>
      <c r="D35" s="34"/>
      <c r="E35" s="35"/>
      <c r="F35" s="36"/>
      <c r="G35" s="37"/>
    </row>
    <row r="36" customFormat="false" ht="15" hidden="false" customHeight="false" outlineLevel="0" collapsed="false">
      <c r="A36" s="32"/>
      <c r="B36" s="33" t="s">
        <v>57</v>
      </c>
      <c r="C36" s="34"/>
      <c r="D36" s="34"/>
      <c r="E36" s="35"/>
      <c r="F36" s="18" t="n">
        <v>439.257292599999</v>
      </c>
      <c r="G36" s="21" t="n">
        <v>1.17</v>
      </c>
    </row>
    <row r="37" customFormat="false" ht="15" hidden="false" customHeight="false" outlineLevel="0" collapsed="false">
      <c r="A37" s="25"/>
      <c r="B37" s="38" t="s">
        <v>54</v>
      </c>
      <c r="C37" s="27"/>
      <c r="D37" s="27"/>
      <c r="E37" s="31"/>
      <c r="F37" s="28" t="n">
        <v>439.257292599999</v>
      </c>
      <c r="G37" s="29" t="n">
        <v>1.17</v>
      </c>
    </row>
    <row r="38" customFormat="false" ht="15" hidden="false" customHeight="false" outlineLevel="0" collapsed="false">
      <c r="A38" s="39"/>
      <c r="B38" s="40" t="s">
        <v>58</v>
      </c>
      <c r="C38" s="41"/>
      <c r="D38" s="41"/>
      <c r="E38" s="41"/>
      <c r="F38" s="42" t="n">
        <v>37619.631</v>
      </c>
      <c r="G38" s="43" t="s">
        <v>59</v>
      </c>
    </row>
    <row r="40" customFormat="false" ht="30" hidden="false" customHeight="true" outlineLevel="0" collapsed="false">
      <c r="A40" s="44" t="s">
        <v>60</v>
      </c>
      <c r="B40" s="45" t="s">
        <v>61</v>
      </c>
      <c r="C40" s="45"/>
      <c r="D40" s="45"/>
      <c r="E40" s="45"/>
      <c r="F40" s="45"/>
      <c r="G40" s="45"/>
    </row>
  </sheetData>
  <mergeCells count="3">
    <mergeCell ref="A2:G2"/>
    <mergeCell ref="A3:G3"/>
    <mergeCell ref="B40:G40"/>
  </mergeCells>
  <conditionalFormatting sqref="C31:D31 C34:E37 F35">
    <cfRule type="cellIs" priority="2" operator="lessThan" aboveAverage="0" equalAverage="0" bottom="0" percent="0" rank="0" text="" dxfId="0">
      <formula>0</formula>
    </cfRule>
  </conditionalFormatting>
  <conditionalFormatting sqref="G35">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49" width="9.99"/>
    <col collapsed="false" customWidth="true" hidden="false" outlineLevel="0" max="3" min="3" style="49" width="7.56"/>
    <col collapsed="false" customWidth="true" hidden="false" outlineLevel="0" max="4" min="4" style="49" width="58.71"/>
    <col collapsed="false" customWidth="true" hidden="false" outlineLevel="0" max="5" min="5" style="49" width="21.99"/>
    <col collapsed="false" customWidth="true" hidden="false" outlineLevel="0" max="6" min="6" style="49" width="18.41"/>
    <col collapsed="false" customWidth="true" hidden="false" outlineLevel="0" max="7" min="7" style="51" width="18.41"/>
    <col collapsed="false" customWidth="true" hidden="false" outlineLevel="0" max="8" min="8" style="49" width="16.84"/>
    <col collapsed="false" customWidth="true" hidden="false" outlineLevel="0" max="9" min="9" style="49" width="14.7"/>
    <col collapsed="false" customWidth="true" hidden="false" outlineLevel="0" max="10" min="10" style="49" width="16.28"/>
    <col collapsed="false" customWidth="true" hidden="true" outlineLevel="0" max="11" min="11" style="49" width="19.85"/>
    <col collapsed="false" customWidth="false" hidden="true" outlineLevel="0" max="12" min="12" style="136" width="9.14"/>
    <col collapsed="false" customWidth="true" hidden="false" outlineLevel="0" max="13" min="13" style="49" width="15.7"/>
    <col collapsed="false" customWidth="true" hidden="false" outlineLevel="0" max="14" min="14" style="49" width="25.56"/>
    <col collapsed="false" customWidth="false" hidden="false" outlineLevel="0" max="257" min="15" style="49" width="9.14"/>
  </cols>
  <sheetData>
    <row r="5" customFormat="false" ht="15.75" hidden="false" customHeight="false" outlineLevel="0" collapsed="false">
      <c r="C5" s="49" t="s">
        <v>97</v>
      </c>
    </row>
    <row r="7" s="84" customFormat="true" ht="15.75" hidden="false" customHeight="true" outlineLevel="0" collapsed="false">
      <c r="C7" s="53" t="s">
        <v>150</v>
      </c>
      <c r="D7" s="53"/>
      <c r="E7" s="53"/>
      <c r="F7" s="53"/>
      <c r="G7" s="53"/>
      <c r="H7" s="53"/>
      <c r="I7" s="53"/>
      <c r="J7" s="49"/>
      <c r="L7" s="136"/>
      <c r="M7" s="49"/>
    </row>
    <row r="8" s="84" customFormat="true" ht="15.75" hidden="false" customHeight="true" outlineLevel="0" collapsed="false">
      <c r="C8" s="54" t="s">
        <v>99</v>
      </c>
      <c r="D8" s="54"/>
      <c r="E8" s="54"/>
      <c r="F8" s="54"/>
      <c r="G8" s="54"/>
      <c r="H8" s="54"/>
      <c r="I8" s="54"/>
      <c r="J8" s="49"/>
      <c r="L8" s="136"/>
      <c r="M8" s="49"/>
    </row>
    <row r="9" customFormat="false" ht="15.75" hidden="false" customHeight="true" outlineLevel="0" collapsed="false">
      <c r="C9" s="55" t="s">
        <v>100</v>
      </c>
      <c r="D9" s="55"/>
      <c r="E9" s="55"/>
      <c r="F9" s="55"/>
      <c r="G9" s="55"/>
      <c r="H9" s="55"/>
      <c r="I9" s="55"/>
    </row>
    <row r="10" customFormat="false" ht="15.75" hidden="false" customHeight="false" outlineLevel="0" collapsed="false">
      <c r="C10" s="58"/>
      <c r="D10" s="137"/>
      <c r="E10" s="138"/>
      <c r="F10" s="138"/>
      <c r="G10" s="139"/>
      <c r="H10" s="140"/>
      <c r="I10" s="141"/>
    </row>
    <row r="11" s="84" customFormat="true" ht="15.75" hidden="false" customHeight="true" outlineLevel="0" collapsed="false">
      <c r="C11" s="61" t="s">
        <v>2</v>
      </c>
      <c r="D11" s="62" t="s">
        <v>101</v>
      </c>
      <c r="E11" s="62" t="s">
        <v>102</v>
      </c>
      <c r="F11" s="62" t="s">
        <v>5</v>
      </c>
      <c r="G11" s="62" t="s">
        <v>6</v>
      </c>
      <c r="H11" s="63" t="s">
        <v>103</v>
      </c>
      <c r="I11" s="142" t="s">
        <v>104</v>
      </c>
      <c r="J11" s="65"/>
      <c r="K11" s="143"/>
      <c r="L11" s="136"/>
      <c r="M11" s="65"/>
    </row>
    <row r="12" s="84" customFormat="true" ht="15.75" hidden="false" customHeight="false" outlineLevel="0" collapsed="false">
      <c r="C12" s="61"/>
      <c r="D12" s="62"/>
      <c r="E12" s="62"/>
      <c r="F12" s="62"/>
      <c r="G12" s="62"/>
      <c r="H12" s="63" t="s">
        <v>105</v>
      </c>
      <c r="I12" s="142"/>
      <c r="J12" s="65"/>
      <c r="K12" s="143"/>
      <c r="L12" s="136"/>
      <c r="M12" s="65"/>
    </row>
    <row r="13" customFormat="false" ht="15.75" hidden="false" customHeight="false" outlineLevel="0" collapsed="false">
      <c r="C13" s="67"/>
      <c r="H13" s="68"/>
      <c r="I13" s="144"/>
    </row>
    <row r="14" customFormat="false" ht="15.75" hidden="false" customHeight="false" outlineLevel="0" collapsed="false">
      <c r="C14" s="67"/>
      <c r="D14" s="70" t="s">
        <v>151</v>
      </c>
      <c r="E14" s="145"/>
      <c r="H14" s="68"/>
      <c r="I14" s="146"/>
    </row>
    <row r="15" customFormat="false" ht="15.75" hidden="false" customHeight="false" outlineLevel="0" collapsed="false">
      <c r="A15" s="49" t="str">
        <f aca="false">+$C$7&amp;D15</f>
        <v>IL&amp;FS  Infrastructure Debt Fund Series 2AIL&amp;FS Wind Energy Ltd</v>
      </c>
      <c r="C15" s="67" t="n">
        <v>1</v>
      </c>
      <c r="D15" s="49" t="s">
        <v>13</v>
      </c>
      <c r="E15" s="145" t="s">
        <v>14</v>
      </c>
      <c r="F15" s="49" t="s">
        <v>64</v>
      </c>
      <c r="G15" s="51" t="n">
        <v>338</v>
      </c>
      <c r="H15" s="68" t="n">
        <v>4279.2774883</v>
      </c>
      <c r="I15" s="72" t="n">
        <f aca="false">H15/$H$53*100</f>
        <v>30.2631606035833</v>
      </c>
    </row>
    <row r="16" customFormat="false" ht="15.75" hidden="false" customHeight="false" outlineLevel="0" collapsed="false">
      <c r="C16" s="67" t="n">
        <v>2</v>
      </c>
      <c r="D16" s="49" t="s">
        <v>16</v>
      </c>
      <c r="E16" s="145" t="s">
        <v>17</v>
      </c>
      <c r="F16" s="49" t="s">
        <v>76</v>
      </c>
      <c r="G16" s="51" t="n">
        <v>250</v>
      </c>
      <c r="H16" s="68" t="n">
        <v>2500.0000001</v>
      </c>
      <c r="I16" s="72" t="n">
        <f aca="false">H16/$H$53*100</f>
        <v>17.6800643844297</v>
      </c>
    </row>
    <row r="17" customFormat="false" ht="15.75" hidden="false" customHeight="false" outlineLevel="0" collapsed="false">
      <c r="A17" s="49" t="str">
        <f aca="false">+$C$7&amp;D17</f>
        <v>IL&amp;FS  Infrastructure Debt Fund Series 2A</v>
      </c>
      <c r="C17" s="67"/>
      <c r="E17" s="145"/>
      <c r="H17" s="68"/>
      <c r="I17" s="72"/>
    </row>
    <row r="18" customFormat="false" ht="15.75" hidden="false" customHeight="false" outlineLevel="0" collapsed="false">
      <c r="A18" s="49" t="str">
        <f aca="false">+$C$7&amp;D18</f>
        <v>IL&amp;FS  Infrastructure Debt Fund Series 2ADebt Instrument-Privately Placed-Unlisted</v>
      </c>
      <c r="C18" s="67"/>
      <c r="D18" s="70" t="s">
        <v>22</v>
      </c>
      <c r="E18" s="145"/>
      <c r="H18" s="68"/>
      <c r="I18" s="72"/>
    </row>
    <row r="19" customFormat="false" ht="15.75" hidden="false" customHeight="false" outlineLevel="0" collapsed="false">
      <c r="C19" s="67" t="n">
        <v>3</v>
      </c>
      <c r="D19" s="49" t="s">
        <v>114</v>
      </c>
      <c r="E19" s="145" t="s">
        <v>27</v>
      </c>
      <c r="F19" s="49" t="s">
        <v>32</v>
      </c>
      <c r="G19" s="51" t="n">
        <v>334</v>
      </c>
      <c r="H19" s="68" t="n">
        <v>1615.7747251</v>
      </c>
      <c r="I19" s="72" t="n">
        <f aca="false">H19/$H$53*100</f>
        <v>11.4268004677438</v>
      </c>
    </row>
    <row r="20" customFormat="false" ht="15.75" hidden="false" customHeight="false" outlineLevel="0" collapsed="false">
      <c r="A20" s="49" t="str">
        <f aca="false">+$C$7&amp;D20</f>
        <v>IL&amp;FS  Infrastructure Debt Fund Series 2AKanchanjunga Power Company Pvt Ltd</v>
      </c>
      <c r="C20" s="67" t="n">
        <v>4</v>
      </c>
      <c r="D20" s="49" t="s">
        <v>66</v>
      </c>
      <c r="E20" s="145" t="s">
        <v>67</v>
      </c>
      <c r="F20" s="49" t="s">
        <v>77</v>
      </c>
      <c r="G20" s="51" t="n">
        <v>90</v>
      </c>
      <c r="H20" s="68" t="n">
        <v>900.0000025</v>
      </c>
      <c r="I20" s="72" t="n">
        <f aca="false">H20/$H$53*100</f>
        <v>6.36482319582015</v>
      </c>
    </row>
    <row r="21" customFormat="false" ht="15.75" hidden="false" customHeight="false" outlineLevel="0" collapsed="false">
      <c r="A21" s="49" t="str">
        <f aca="false">+$C$7&amp;D21</f>
        <v>IL&amp;FS  Infrastructure Debt Fund Series 2AGHV Hospitality (India) Pvt Ltd*</v>
      </c>
      <c r="C21" s="67" t="n">
        <v>5</v>
      </c>
      <c r="D21" s="49" t="s">
        <v>112</v>
      </c>
      <c r="E21" s="145" t="s">
        <v>27</v>
      </c>
      <c r="F21" s="49" t="s">
        <v>30</v>
      </c>
      <c r="G21" s="51" t="n">
        <v>228</v>
      </c>
      <c r="H21" s="68" t="n">
        <v>570</v>
      </c>
      <c r="I21" s="72" t="n">
        <f aca="false">H21/$H$53*100</f>
        <v>4.03105467948872</v>
      </c>
    </row>
    <row r="22" customFormat="false" ht="15.75" hidden="false" customHeight="false" outlineLevel="0" collapsed="false">
      <c r="A22" s="49" t="str">
        <f aca="false">+$C$7&amp;D22</f>
        <v>IL&amp;FS  Infrastructure Debt Fund Series 2AJanaadhar (India) Private Ltd</v>
      </c>
      <c r="C22" s="67" t="n">
        <v>6</v>
      </c>
      <c r="D22" s="49" t="s">
        <v>78</v>
      </c>
      <c r="E22" s="145" t="s">
        <v>79</v>
      </c>
      <c r="F22" s="49" t="s">
        <v>80</v>
      </c>
      <c r="G22" s="51" t="n">
        <v>24</v>
      </c>
      <c r="H22" s="68" t="n">
        <v>240</v>
      </c>
      <c r="I22" s="72" t="n">
        <f aca="false">H22/$H$53*100</f>
        <v>1.69728618083736</v>
      </c>
    </row>
    <row r="23" customFormat="false" ht="15.75" hidden="false" customHeight="false" outlineLevel="0" collapsed="false">
      <c r="A23" s="49" t="str">
        <f aca="false">+$C$7&amp;D23</f>
        <v>IL&amp;FS  Infrastructure Debt Fund Series 2AAbhitech Developers Private Ltd</v>
      </c>
      <c r="C23" s="67" t="n">
        <v>7</v>
      </c>
      <c r="D23" s="49" t="s">
        <v>69</v>
      </c>
      <c r="E23" s="145" t="s">
        <v>27</v>
      </c>
      <c r="F23" s="49" t="s">
        <v>70</v>
      </c>
      <c r="G23" s="51" t="n">
        <v>16000</v>
      </c>
      <c r="H23" s="68" t="n">
        <v>160</v>
      </c>
      <c r="I23" s="72" t="n">
        <f aca="false">H23/$H$53*100</f>
        <v>1.13152412055824</v>
      </c>
    </row>
    <row r="24" customFormat="false" ht="15.75" hidden="false" customHeight="false" outlineLevel="0" collapsed="false">
      <c r="A24" s="49" t="str">
        <f aca="false">+$C$7&amp;D24</f>
        <v>IL&amp;FS  Infrastructure Debt Fund Series 2AKaynes Technology India Private Ltd</v>
      </c>
      <c r="C24" s="67" t="n">
        <v>8</v>
      </c>
      <c r="D24" s="49" t="s">
        <v>81</v>
      </c>
      <c r="E24" s="145" t="s">
        <v>82</v>
      </c>
      <c r="F24" s="49" t="s">
        <v>83</v>
      </c>
      <c r="G24" s="51" t="n">
        <v>200</v>
      </c>
      <c r="H24" s="68" t="n">
        <v>117.4999974</v>
      </c>
      <c r="I24" s="72" t="n">
        <f aca="false">H24/$H$53*100</f>
        <v>0.830963007647689</v>
      </c>
    </row>
    <row r="25" customFormat="false" ht="15.75" hidden="false" customHeight="false" outlineLevel="0" collapsed="false">
      <c r="A25" s="49" t="str">
        <f aca="false">+$C$7&amp;D25</f>
        <v>IL&amp;FS  Infrastructure Debt Fund Series 2ABhilangana Hydro Power Ltd</v>
      </c>
      <c r="C25" s="67" t="n">
        <v>9</v>
      </c>
      <c r="D25" s="49" t="s">
        <v>23</v>
      </c>
      <c r="E25" s="145" t="s">
        <v>24</v>
      </c>
      <c r="F25" s="49" t="s">
        <v>41</v>
      </c>
      <c r="G25" s="51" t="n">
        <v>11</v>
      </c>
      <c r="H25" s="68" t="n">
        <v>110</v>
      </c>
      <c r="I25" s="72" t="n">
        <f aca="false">H25/$H$53*100</f>
        <v>0.777922832883788</v>
      </c>
    </row>
    <row r="26" customFormat="false" ht="15.75" hidden="false" customHeight="false" outlineLevel="0" collapsed="false">
      <c r="A26" s="49" t="str">
        <f aca="false">+$C$7&amp;D26</f>
        <v>IL&amp;FS  Infrastructure Debt Fund Series 2AAbhitech Developers Private Ltd</v>
      </c>
      <c r="C26" s="67" t="n">
        <v>10</v>
      </c>
      <c r="D26" s="49" t="s">
        <v>69</v>
      </c>
      <c r="E26" s="145" t="s">
        <v>27</v>
      </c>
      <c r="F26" s="49" t="s">
        <v>71</v>
      </c>
      <c r="G26" s="51" t="n">
        <v>10000</v>
      </c>
      <c r="H26" s="68" t="n">
        <v>100</v>
      </c>
      <c r="I26" s="72" t="n">
        <f aca="false">H26/$H$53*100</f>
        <v>0.707202575348898</v>
      </c>
    </row>
    <row r="27" customFormat="false" ht="15.75" hidden="false" customHeight="false" outlineLevel="0" collapsed="false">
      <c r="A27" s="49" t="str">
        <f aca="false">+$C$7&amp;D27</f>
        <v>IL&amp;FS  Infrastructure Debt Fund Series 2AJanaadhar (India) Private Ltd</v>
      </c>
      <c r="C27" s="67" t="n">
        <v>11</v>
      </c>
      <c r="D27" s="49" t="s">
        <v>78</v>
      </c>
      <c r="E27" s="145" t="s">
        <v>79</v>
      </c>
      <c r="F27" s="49" t="s">
        <v>84</v>
      </c>
      <c r="G27" s="51" t="n">
        <v>10</v>
      </c>
      <c r="H27" s="68" t="n">
        <v>100</v>
      </c>
      <c r="I27" s="72" t="n">
        <f aca="false">H27/$H$53*100</f>
        <v>0.707202575348898</v>
      </c>
    </row>
    <row r="28" customFormat="false" ht="15.75" hidden="false" customHeight="false" outlineLevel="0" collapsed="false">
      <c r="C28" s="67" t="n">
        <v>12</v>
      </c>
      <c r="D28" s="49" t="s">
        <v>23</v>
      </c>
      <c r="E28" s="145" t="s">
        <v>24</v>
      </c>
      <c r="F28" s="49" t="s">
        <v>37</v>
      </c>
      <c r="G28" s="51" t="n">
        <v>8</v>
      </c>
      <c r="H28" s="68" t="n">
        <v>80</v>
      </c>
      <c r="I28" s="72" t="n">
        <f aca="false">H28/$H$53*100</f>
        <v>0.565762060279119</v>
      </c>
    </row>
    <row r="29" customFormat="false" ht="15.75" hidden="false" customHeight="false" outlineLevel="0" collapsed="false">
      <c r="C29" s="67" t="n">
        <v>13</v>
      </c>
      <c r="D29" s="49" t="s">
        <v>23</v>
      </c>
      <c r="E29" s="145" t="s">
        <v>24</v>
      </c>
      <c r="F29" s="49" t="s">
        <v>33</v>
      </c>
      <c r="G29" s="51" t="n">
        <v>8</v>
      </c>
      <c r="H29" s="68" t="n">
        <v>80</v>
      </c>
      <c r="I29" s="72" t="n">
        <f aca="false">H29/$H$53*100</f>
        <v>0.565762060279119</v>
      </c>
    </row>
    <row r="30" customFormat="false" ht="15.75" hidden="false" customHeight="false" outlineLevel="0" collapsed="false">
      <c r="C30" s="67" t="n">
        <v>14</v>
      </c>
      <c r="D30" s="49" t="s">
        <v>34</v>
      </c>
      <c r="E30" s="145" t="s">
        <v>35</v>
      </c>
      <c r="F30" s="49" t="s">
        <v>36</v>
      </c>
      <c r="G30" s="51" t="n">
        <v>18</v>
      </c>
      <c r="H30" s="68" t="n">
        <v>44.9999951</v>
      </c>
      <c r="I30" s="72" t="n">
        <f aca="false">H30/$H$53*100</f>
        <v>0.318241124254078</v>
      </c>
    </row>
    <row r="31" customFormat="false" ht="15.75" hidden="false" customHeight="false" outlineLevel="0" collapsed="false">
      <c r="C31" s="67" t="n">
        <v>15</v>
      </c>
      <c r="D31" s="49" t="s">
        <v>110</v>
      </c>
      <c r="E31" s="145" t="s">
        <v>27</v>
      </c>
      <c r="F31" s="49" t="s">
        <v>28</v>
      </c>
      <c r="G31" s="51" t="n">
        <v>7</v>
      </c>
      <c r="H31" s="68" t="n">
        <v>30.6055771</v>
      </c>
      <c r="I31" s="72" t="n">
        <f aca="false">H31/$H$53*100</f>
        <v>0.216443429451593</v>
      </c>
    </row>
    <row r="32" customFormat="false" ht="15.75" hidden="false" customHeight="false" outlineLevel="0" collapsed="false">
      <c r="C32" s="67" t="n">
        <v>16</v>
      </c>
      <c r="D32" s="49" t="s">
        <v>114</v>
      </c>
      <c r="E32" s="145" t="s">
        <v>27</v>
      </c>
      <c r="F32" s="49" t="s">
        <v>42</v>
      </c>
      <c r="G32" s="51" t="n">
        <v>5</v>
      </c>
      <c r="H32" s="68" t="n">
        <v>24.1277327</v>
      </c>
      <c r="I32" s="72" t="n">
        <f aca="false">H32/$H$53*100</f>
        <v>0.170631947027698</v>
      </c>
    </row>
    <row r="33" customFormat="false" ht="15.75" hidden="false" customHeight="false" outlineLevel="0" collapsed="false">
      <c r="C33" s="67"/>
      <c r="E33" s="145"/>
      <c r="H33" s="68"/>
      <c r="I33" s="72"/>
    </row>
    <row r="34" customFormat="false" ht="15.75" hidden="false" customHeight="false" outlineLevel="0" collapsed="false">
      <c r="C34" s="67"/>
      <c r="D34" s="70" t="s">
        <v>43</v>
      </c>
      <c r="E34" s="145"/>
      <c r="H34" s="68"/>
      <c r="I34" s="72"/>
    </row>
    <row r="35" customFormat="false" ht="15.75" hidden="false" customHeight="false" outlineLevel="0" collapsed="false">
      <c r="C35" s="67" t="n">
        <v>17</v>
      </c>
      <c r="D35" s="49" t="s">
        <v>44</v>
      </c>
      <c r="E35" s="145" t="s">
        <v>45</v>
      </c>
      <c r="F35" s="49" t="s">
        <v>46</v>
      </c>
      <c r="G35" s="51" t="n">
        <v>79</v>
      </c>
      <c r="H35" s="68" t="n">
        <v>385.6215472</v>
      </c>
      <c r="I35" s="72" t="n">
        <f aca="false">H35/$H$53*100</f>
        <v>2.72712551289867</v>
      </c>
    </row>
    <row r="36" customFormat="false" ht="15.75" hidden="false" customHeight="false" outlineLevel="0" collapsed="false">
      <c r="C36" s="67" t="n">
        <v>18</v>
      </c>
      <c r="D36" s="49" t="s">
        <v>50</v>
      </c>
      <c r="E36" s="145" t="s">
        <v>45</v>
      </c>
      <c r="F36" s="49" t="s">
        <v>51</v>
      </c>
      <c r="G36" s="51" t="n">
        <v>41</v>
      </c>
      <c r="H36" s="68" t="n">
        <v>201.7739689</v>
      </c>
      <c r="I36" s="72" t="n">
        <f aca="false">H36/$H$53*100</f>
        <v>1.42695070444449</v>
      </c>
    </row>
    <row r="37" customFormat="false" ht="15.75" hidden="false" customHeight="false" outlineLevel="0" collapsed="false">
      <c r="C37" s="67" t="n">
        <v>19</v>
      </c>
      <c r="D37" s="49" t="s">
        <v>47</v>
      </c>
      <c r="E37" s="145" t="s">
        <v>48</v>
      </c>
      <c r="F37" s="49" t="s">
        <v>49</v>
      </c>
      <c r="G37" s="51" t="n">
        <v>38</v>
      </c>
      <c r="H37" s="68" t="n">
        <v>186.8207014</v>
      </c>
      <c r="I37" s="72" t="n">
        <f aca="false">H37/$H$53*100</f>
        <v>1.32120081158568</v>
      </c>
    </row>
    <row r="38" customFormat="false" ht="15.75" hidden="false" customHeight="false" outlineLevel="0" collapsed="false">
      <c r="C38" s="67" t="n">
        <v>20</v>
      </c>
      <c r="D38" s="49" t="s">
        <v>52</v>
      </c>
      <c r="E38" s="145" t="s">
        <v>45</v>
      </c>
      <c r="F38" s="49" t="s">
        <v>53</v>
      </c>
      <c r="G38" s="51" t="n">
        <v>37</v>
      </c>
      <c r="H38" s="68" t="n">
        <v>181.3778557</v>
      </c>
      <c r="I38" s="72" t="n">
        <f aca="false">H38/$H$53*100</f>
        <v>1.28270886662301</v>
      </c>
    </row>
    <row r="39" customFormat="false" ht="15.75" hidden="false" customHeight="false" outlineLevel="0" collapsed="false">
      <c r="C39" s="67"/>
      <c r="E39" s="145"/>
      <c r="H39" s="68"/>
      <c r="I39" s="146"/>
    </row>
    <row r="40" s="84" customFormat="true" ht="15.75" hidden="false" customHeight="false" outlineLevel="0" collapsed="false">
      <c r="C40" s="86"/>
      <c r="D40" s="76" t="s">
        <v>54</v>
      </c>
      <c r="E40" s="76"/>
      <c r="F40" s="76"/>
      <c r="G40" s="76"/>
      <c r="H40" s="77" t="n">
        <f aca="false">SUM(H15:H39)</f>
        <v>11907.8795915</v>
      </c>
      <c r="I40" s="78" t="n">
        <f aca="false">H40/H53*100</f>
        <v>84.2128311405339</v>
      </c>
      <c r="J40" s="81"/>
      <c r="L40" s="136"/>
      <c r="M40" s="74"/>
      <c r="N40" s="147"/>
      <c r="O40" s="148"/>
      <c r="Q40" s="148"/>
    </row>
    <row r="41" customFormat="false" ht="15.75" hidden="false" customHeight="false" outlineLevel="0" collapsed="false">
      <c r="C41" s="67"/>
      <c r="D41" s="81"/>
      <c r="E41" s="81"/>
      <c r="F41" s="81"/>
      <c r="G41" s="81"/>
      <c r="H41" s="82"/>
      <c r="I41" s="149"/>
      <c r="J41" s="81"/>
    </row>
    <row r="42" customFormat="false" ht="15.75" hidden="false" customHeight="false" outlineLevel="0" collapsed="false">
      <c r="C42" s="67"/>
      <c r="D42" s="70" t="s">
        <v>117</v>
      </c>
      <c r="H42" s="68"/>
      <c r="I42" s="144"/>
    </row>
    <row r="43" customFormat="false" ht="15.75" hidden="false" customHeight="false" outlineLevel="0" collapsed="false">
      <c r="B43" s="49" t="str">
        <f aca="false">+$C$7&amp;D43</f>
        <v>IL&amp;FS  Infrastructure Debt Fund Series 2ATriparty Repo</v>
      </c>
      <c r="C43" s="67"/>
      <c r="D43" s="84" t="s">
        <v>118</v>
      </c>
      <c r="E43" s="85"/>
      <c r="F43" s="85"/>
      <c r="G43" s="85"/>
      <c r="H43" s="68" t="n">
        <v>1942.2243663</v>
      </c>
      <c r="I43" s="72" t="n">
        <f aca="false">H43/$H$53*100</f>
        <v>13.7354607375274</v>
      </c>
      <c r="K43" s="56" t="s">
        <v>143</v>
      </c>
      <c r="L43" s="150" t="s">
        <v>144</v>
      </c>
    </row>
    <row r="44" s="84" customFormat="true" ht="15.75" hidden="false" customHeight="false" outlineLevel="0" collapsed="false">
      <c r="C44" s="86"/>
      <c r="D44" s="76" t="s">
        <v>54</v>
      </c>
      <c r="E44" s="76"/>
      <c r="F44" s="76"/>
      <c r="G44" s="76"/>
      <c r="H44" s="87" t="n">
        <f aca="false">SUM(H43)</f>
        <v>1942.2243663</v>
      </c>
      <c r="I44" s="78" t="n">
        <f aca="false">I43</f>
        <v>13.7354607375274</v>
      </c>
      <c r="J44" s="81"/>
      <c r="L44" s="136"/>
      <c r="M44" s="49"/>
    </row>
    <row r="45" customFormat="false" ht="15.75" hidden="false" customHeight="false" outlineLevel="0" collapsed="false">
      <c r="C45" s="67"/>
      <c r="H45" s="68"/>
      <c r="I45" s="144"/>
    </row>
    <row r="46" customFormat="false" ht="15.75" hidden="false" customHeight="false" outlineLevel="0" collapsed="false">
      <c r="B46" s="49" t="str">
        <f aca="false">+$C$7&amp;D46</f>
        <v>IL&amp;FS  Infrastructure Debt Fund Series 2ATriparty Repo Margin</v>
      </c>
      <c r="C46" s="67"/>
      <c r="D46" s="70" t="s">
        <v>119</v>
      </c>
      <c r="H46" s="68" t="n">
        <v>12.53899</v>
      </c>
      <c r="I46" s="72" t="n">
        <f aca="false">H46/$H$53*100</f>
        <v>0.0886760602027408</v>
      </c>
    </row>
    <row r="47" s="84" customFormat="true" ht="15.75" hidden="false" customHeight="false" outlineLevel="0" collapsed="false">
      <c r="C47" s="86"/>
      <c r="D47" s="76" t="s">
        <v>54</v>
      </c>
      <c r="E47" s="76"/>
      <c r="F47" s="76"/>
      <c r="G47" s="76"/>
      <c r="H47" s="77" t="n">
        <f aca="false">H46</f>
        <v>12.53899</v>
      </c>
      <c r="I47" s="78" t="n">
        <f aca="false">I46</f>
        <v>0.0886760602027408</v>
      </c>
      <c r="J47" s="81"/>
      <c r="L47" s="136"/>
      <c r="M47" s="49"/>
    </row>
    <row r="48" customFormat="false" ht="15.75" hidden="false" customHeight="false" outlineLevel="0" collapsed="false">
      <c r="C48" s="67"/>
      <c r="H48" s="68"/>
      <c r="I48" s="144"/>
    </row>
    <row r="49" customFormat="false" ht="15.75" hidden="false" customHeight="false" outlineLevel="0" collapsed="false">
      <c r="C49" s="67"/>
      <c r="D49" s="70" t="s">
        <v>120</v>
      </c>
      <c r="H49" s="68"/>
      <c r="I49" s="144"/>
    </row>
    <row r="50" customFormat="false" ht="15.75" hidden="false" customHeight="false" outlineLevel="0" collapsed="false">
      <c r="C50" s="67" t="n">
        <v>1</v>
      </c>
      <c r="D50" s="49" t="s">
        <v>57</v>
      </c>
      <c r="H50" s="68" t="n">
        <f aca="false">H52-H51</f>
        <v>-32.4800373999998</v>
      </c>
      <c r="I50" s="72" t="n">
        <f aca="false">H50/$H$53*100</f>
        <v>-0.229699660967084</v>
      </c>
    </row>
    <row r="51" customFormat="false" ht="15.75" hidden="false" customHeight="false" outlineLevel="0" collapsed="false">
      <c r="B51" s="49" t="str">
        <f aca="false">+$C$7&amp;D51</f>
        <v>IL&amp;FS  Infrastructure Debt Fund Series 2ACash &amp; Cash Equivalents</v>
      </c>
      <c r="C51" s="67" t="n">
        <v>2</v>
      </c>
      <c r="D51" s="49" t="s">
        <v>56</v>
      </c>
      <c r="H51" s="68" t="n">
        <v>310.0568159</v>
      </c>
      <c r="I51" s="72" t="n">
        <f aca="false">H51/$H$53*100</f>
        <v>2.19272978708959</v>
      </c>
    </row>
    <row r="52" s="84" customFormat="true" ht="15.75" hidden="false" customHeight="false" outlineLevel="0" collapsed="false">
      <c r="C52" s="86"/>
      <c r="D52" s="76" t="s">
        <v>54</v>
      </c>
      <c r="E52" s="76"/>
      <c r="F52" s="76"/>
      <c r="G52" s="151"/>
      <c r="H52" s="152" t="n">
        <v>277.5767785</v>
      </c>
      <c r="I52" s="78" t="n">
        <f aca="false">SUM(I50:I51)</f>
        <v>1.96303012612251</v>
      </c>
      <c r="J52" s="81"/>
      <c r="L52" s="136"/>
      <c r="M52" s="49"/>
    </row>
    <row r="53" s="84" customFormat="true" ht="15.75" hidden="false" customHeight="false" outlineLevel="0" collapsed="false">
      <c r="C53" s="86"/>
      <c r="D53" s="89" t="s">
        <v>58</v>
      </c>
      <c r="E53" s="89"/>
      <c r="F53" s="89"/>
      <c r="G53" s="89"/>
      <c r="H53" s="90" t="n">
        <v>14140.22</v>
      </c>
      <c r="I53" s="91" t="n">
        <f aca="false">I40+I44+I47+I52</f>
        <v>99.9999980643866</v>
      </c>
      <c r="J53" s="92"/>
      <c r="L53" s="136"/>
      <c r="M53" s="49"/>
      <c r="N53" s="147"/>
    </row>
    <row r="54" customFormat="false" ht="15.75" hidden="false" customHeight="false" outlineLevel="0" collapsed="false">
      <c r="C54" s="67"/>
      <c r="D54" s="92"/>
      <c r="E54" s="92"/>
      <c r="F54" s="92"/>
      <c r="G54" s="92"/>
      <c r="H54" s="94"/>
      <c r="I54" s="153"/>
      <c r="J54" s="92"/>
      <c r="N54" s="128"/>
    </row>
    <row r="55" customFormat="false" ht="15.75" hidden="false" customHeight="false" outlineLevel="0" collapsed="false">
      <c r="C55" s="67"/>
      <c r="D55" s="154" t="s">
        <v>152</v>
      </c>
      <c r="E55" s="92"/>
      <c r="F55" s="92"/>
      <c r="G55" s="92"/>
      <c r="H55" s="94"/>
      <c r="I55" s="155" t="n">
        <v>506250000</v>
      </c>
      <c r="J55" s="92"/>
      <c r="N55" s="128"/>
    </row>
    <row r="56" customFormat="false" ht="15.75" hidden="false" customHeight="false" outlineLevel="0" collapsed="false">
      <c r="C56" s="67"/>
      <c r="D56" s="154"/>
      <c r="E56" s="92"/>
      <c r="F56" s="92"/>
      <c r="G56" s="92"/>
      <c r="H56" s="94"/>
      <c r="I56" s="155"/>
      <c r="J56" s="92"/>
      <c r="N56" s="128"/>
    </row>
    <row r="57" customFormat="false" ht="15.75" hidden="false" customHeight="false" outlineLevel="0" collapsed="false">
      <c r="C57" s="67"/>
      <c r="D57" s="102" t="s">
        <v>121</v>
      </c>
      <c r="E57" s="75"/>
      <c r="F57" s="92"/>
      <c r="G57" s="92"/>
      <c r="H57" s="94"/>
      <c r="I57" s="155"/>
      <c r="J57" s="92"/>
      <c r="N57" s="128"/>
    </row>
    <row r="58" customFormat="false" ht="31.5" hidden="false" customHeight="false" outlineLevel="0" collapsed="false">
      <c r="C58" s="67"/>
      <c r="D58" s="100" t="s">
        <v>122</v>
      </c>
      <c r="E58" s="156" t="s">
        <v>153</v>
      </c>
      <c r="F58" s="92"/>
      <c r="G58" s="92"/>
      <c r="H58" s="94"/>
      <c r="I58" s="155"/>
      <c r="J58" s="92"/>
      <c r="N58" s="128"/>
    </row>
    <row r="59" customFormat="false" ht="15.75" hidden="false" customHeight="false" outlineLevel="0" collapsed="false">
      <c r="C59" s="67"/>
      <c r="D59" s="102" t="s">
        <v>154</v>
      </c>
      <c r="E59" s="75"/>
      <c r="F59" s="92"/>
      <c r="G59" s="92"/>
      <c r="H59" s="94"/>
      <c r="I59" s="155"/>
      <c r="J59" s="92"/>
      <c r="N59" s="128"/>
    </row>
    <row r="60" customFormat="false" ht="15.75" hidden="false" customHeight="false" outlineLevel="0" collapsed="false">
      <c r="C60" s="67"/>
      <c r="D60" s="103" t="s">
        <v>125</v>
      </c>
      <c r="E60" s="157" t="n">
        <v>927503.9345</v>
      </c>
      <c r="F60" s="92"/>
      <c r="G60" s="92"/>
      <c r="H60" s="94"/>
      <c r="I60" s="155"/>
      <c r="J60" s="92"/>
      <c r="N60" s="128"/>
    </row>
    <row r="61" customFormat="false" ht="15.75" hidden="false" customHeight="false" outlineLevel="0" collapsed="false">
      <c r="C61" s="67"/>
      <c r="D61" s="102" t="s">
        <v>155</v>
      </c>
      <c r="E61" s="75"/>
      <c r="F61" s="92"/>
      <c r="G61" s="92"/>
      <c r="H61" s="94"/>
      <c r="I61" s="155"/>
      <c r="J61" s="92"/>
      <c r="N61" s="128"/>
    </row>
    <row r="62" customFormat="false" ht="15.75" hidden="false" customHeight="false" outlineLevel="0" collapsed="false">
      <c r="C62" s="67"/>
      <c r="D62" s="103" t="s">
        <v>125</v>
      </c>
      <c r="E62" s="157" t="n">
        <v>837938.9467</v>
      </c>
      <c r="F62" s="92"/>
      <c r="G62" s="92"/>
      <c r="H62" s="94"/>
      <c r="I62" s="155"/>
      <c r="J62" s="92"/>
      <c r="N62" s="128"/>
    </row>
    <row r="63" customFormat="false" ht="15.75" hidden="false" customHeight="false" outlineLevel="0" collapsed="false">
      <c r="C63" s="67"/>
      <c r="D63" s="105" t="s">
        <v>156</v>
      </c>
      <c r="E63" s="158" t="s">
        <v>129</v>
      </c>
      <c r="F63" s="92"/>
      <c r="G63" s="92"/>
      <c r="H63" s="94"/>
      <c r="I63" s="155"/>
      <c r="J63" s="92"/>
      <c r="N63" s="128"/>
    </row>
    <row r="64" customFormat="false" ht="15.75" hidden="false" customHeight="false" outlineLevel="0" collapsed="false">
      <c r="C64" s="67"/>
      <c r="D64" s="105" t="s">
        <v>157</v>
      </c>
      <c r="E64" s="158" t="s">
        <v>129</v>
      </c>
      <c r="F64" s="92"/>
      <c r="G64" s="92"/>
      <c r="H64" s="94"/>
      <c r="I64" s="155"/>
      <c r="J64" s="92"/>
      <c r="N64" s="128"/>
    </row>
    <row r="65" customFormat="false" ht="31.5" hidden="false" customHeight="false" outlineLevel="0" collapsed="false">
      <c r="C65" s="67"/>
      <c r="D65" s="100" t="s">
        <v>158</v>
      </c>
      <c r="E65" s="158" t="s">
        <v>129</v>
      </c>
      <c r="F65" s="92"/>
      <c r="G65" s="92"/>
      <c r="H65" s="94"/>
      <c r="I65" s="155"/>
      <c r="J65" s="92"/>
      <c r="N65" s="128"/>
    </row>
    <row r="66" customFormat="false" ht="15.75" hidden="false" customHeight="false" outlineLevel="0" collapsed="false">
      <c r="C66" s="67"/>
      <c r="D66" s="105" t="s">
        <v>132</v>
      </c>
      <c r="E66" s="158" t="s">
        <v>129</v>
      </c>
      <c r="F66" s="92"/>
      <c r="G66" s="92"/>
      <c r="H66" s="94"/>
      <c r="I66" s="155"/>
      <c r="J66" s="92"/>
      <c r="N66" s="128"/>
    </row>
    <row r="67" customFormat="false" ht="31.5" hidden="false" customHeight="false" outlineLevel="0" collapsed="false">
      <c r="C67" s="67"/>
      <c r="D67" s="159" t="s">
        <v>159</v>
      </c>
      <c r="E67" s="158" t="s">
        <v>160</v>
      </c>
      <c r="F67" s="92"/>
      <c r="G67" s="92"/>
      <c r="H67" s="94"/>
      <c r="I67" s="155"/>
      <c r="J67" s="92"/>
      <c r="N67" s="128"/>
    </row>
    <row r="68" customFormat="false" ht="15.75" hidden="false" customHeight="false" outlineLevel="0" collapsed="false">
      <c r="C68" s="67"/>
      <c r="D68" s="102" t="s">
        <v>135</v>
      </c>
      <c r="E68" s="158" t="s">
        <v>160</v>
      </c>
      <c r="F68" s="92"/>
      <c r="G68" s="92"/>
      <c r="H68" s="94"/>
      <c r="I68" s="155"/>
      <c r="J68" s="92"/>
      <c r="N68" s="128"/>
    </row>
    <row r="69" customFormat="false" ht="15.75" hidden="false" customHeight="false" outlineLevel="0" collapsed="false">
      <c r="C69" s="67"/>
      <c r="D69" s="114" t="s">
        <v>140</v>
      </c>
      <c r="E69" s="158"/>
      <c r="F69" s="92"/>
      <c r="G69" s="92"/>
      <c r="H69" s="94"/>
      <c r="I69" s="155"/>
      <c r="J69" s="92"/>
      <c r="N69" s="128"/>
    </row>
    <row r="70" customFormat="false" ht="15.75" hidden="false" customHeight="false" outlineLevel="0" collapsed="false">
      <c r="C70" s="67"/>
      <c r="D70" s="75" t="s">
        <v>161</v>
      </c>
      <c r="E70" s="75"/>
      <c r="F70" s="92"/>
      <c r="G70" s="92"/>
      <c r="H70" s="94"/>
      <c r="I70" s="155"/>
      <c r="J70" s="92"/>
      <c r="N70" s="128"/>
    </row>
    <row r="71" customFormat="false" ht="15.75" hidden="false" customHeight="false" outlineLevel="0" collapsed="false">
      <c r="C71" s="67"/>
      <c r="D71" s="75"/>
      <c r="E71" s="75"/>
      <c r="F71" s="92"/>
      <c r="G71" s="92"/>
      <c r="H71" s="94"/>
      <c r="I71" s="155"/>
      <c r="J71" s="92"/>
      <c r="N71" s="128"/>
    </row>
    <row r="72" customFormat="false" ht="15.75" hidden="false" customHeight="false" outlineLevel="0" collapsed="false">
      <c r="C72" s="67"/>
      <c r="D72" s="115" t="s">
        <v>141</v>
      </c>
      <c r="E72" s="75"/>
      <c r="F72" s="92"/>
      <c r="G72" s="92"/>
      <c r="H72" s="94"/>
      <c r="I72" s="155"/>
      <c r="J72" s="92"/>
      <c r="N72" s="128"/>
    </row>
    <row r="73" customFormat="false" ht="15.75" hidden="false" customHeight="false" outlineLevel="0" collapsed="false">
      <c r="C73" s="67"/>
      <c r="D73" s="154"/>
      <c r="E73" s="92"/>
      <c r="F73" s="92"/>
      <c r="G73" s="92"/>
      <c r="H73" s="94"/>
      <c r="I73" s="155"/>
      <c r="J73" s="92"/>
      <c r="N73" s="128"/>
    </row>
    <row r="74" customFormat="false" ht="33.75" hidden="false" customHeight="true" outlineLevel="0" collapsed="false">
      <c r="C74" s="116" t="s">
        <v>60</v>
      </c>
      <c r="D74" s="117" t="s">
        <v>61</v>
      </c>
      <c r="E74" s="117"/>
      <c r="F74" s="117"/>
      <c r="G74" s="117"/>
      <c r="H74" s="117"/>
      <c r="I74" s="117"/>
    </row>
    <row r="76" customFormat="false" ht="15.75" hidden="true" customHeight="false" outlineLevel="0" collapsed="false">
      <c r="G76" s="160" t="n">
        <v>1576757819.92</v>
      </c>
      <c r="H76" s="74" t="n">
        <v>15767.5781992</v>
      </c>
    </row>
    <row r="77" customFormat="false" ht="15.75" hidden="true" customHeight="false" outlineLevel="0" collapsed="false">
      <c r="H77" s="74" t="n">
        <v>1293.2040999</v>
      </c>
    </row>
  </sheetData>
  <mergeCells count="9">
    <mergeCell ref="C7:I7"/>
    <mergeCell ref="C8:I8"/>
    <mergeCell ref="C9:I9"/>
    <mergeCell ref="C11:C12"/>
    <mergeCell ref="D11:D12"/>
    <mergeCell ref="E11:E12"/>
    <mergeCell ref="G11:G12"/>
    <mergeCell ref="I11:I12"/>
    <mergeCell ref="D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161" width="11.99"/>
    <col collapsed="false" customWidth="true" hidden="false" outlineLevel="0" max="3" min="3" style="161" width="7.56"/>
    <col collapsed="false" customWidth="true" hidden="false" outlineLevel="0" max="4" min="4" style="161" width="58.13"/>
    <col collapsed="false" customWidth="true" hidden="false" outlineLevel="0" max="6" min="5" style="161" width="17.28"/>
    <col collapsed="false" customWidth="true" hidden="false" outlineLevel="0" max="7" min="7" style="161" width="13.41"/>
    <col collapsed="false" customWidth="true" hidden="false" outlineLevel="0" max="8" min="8" style="161" width="16.84"/>
    <col collapsed="false" customWidth="true" hidden="false" outlineLevel="0" max="9" min="9" style="161" width="14.7"/>
    <col collapsed="false" customWidth="true" hidden="false" outlineLevel="0" max="10" min="10" style="161" width="14.56"/>
    <col collapsed="false" customWidth="true" hidden="true" outlineLevel="0" max="11" min="11" style="161" width="17.42"/>
    <col collapsed="false" customWidth="false" hidden="true" outlineLevel="0" max="12" min="12" style="162" width="9.14"/>
    <col collapsed="false" customWidth="true" hidden="true" outlineLevel="0" max="15" min="13" style="161" width="15.13"/>
    <col collapsed="false" customWidth="true" hidden="true" outlineLevel="0" max="17" min="16" style="161" width="8.96"/>
    <col collapsed="false" customWidth="true" hidden="false" outlineLevel="0" max="18" min="18" style="163" width="23.41"/>
    <col collapsed="false" customWidth="true" hidden="false" outlineLevel="0" max="19" min="19" style="161" width="24.41"/>
    <col collapsed="false" customWidth="true" hidden="false" outlineLevel="0" max="21" min="20" style="161" width="9.28"/>
    <col collapsed="false" customWidth="false" hidden="false" outlineLevel="0" max="257" min="22" style="161" width="9.14"/>
  </cols>
  <sheetData>
    <row r="1" customFormat="false" ht="15.75" hidden="false" customHeight="false" outlineLevel="0" collapsed="false">
      <c r="G1" s="132"/>
    </row>
    <row r="2" customFormat="false" ht="15.75" hidden="false" customHeight="false" outlineLevel="0" collapsed="false">
      <c r="G2" s="132"/>
    </row>
    <row r="3" customFormat="false" ht="15.75" hidden="false" customHeight="false" outlineLevel="0" collapsed="false">
      <c r="G3" s="132"/>
    </row>
    <row r="4" customFormat="false" ht="15.75" hidden="false" customHeight="false" outlineLevel="0" collapsed="false">
      <c r="G4" s="132"/>
    </row>
    <row r="5" customFormat="false" ht="15.75" hidden="false" customHeight="false" outlineLevel="0" collapsed="false">
      <c r="C5" s="49" t="s">
        <v>97</v>
      </c>
      <c r="G5" s="132"/>
    </row>
    <row r="6" s="164" customFormat="true" ht="15.75" hidden="false" customHeight="true" outlineLevel="0" collapsed="false">
      <c r="C6" s="53" t="s">
        <v>162</v>
      </c>
      <c r="D6" s="53"/>
      <c r="E6" s="53"/>
      <c r="F6" s="53"/>
      <c r="G6" s="53"/>
      <c r="H6" s="53"/>
      <c r="I6" s="53"/>
      <c r="J6" s="161"/>
      <c r="L6" s="162"/>
      <c r="M6" s="161"/>
      <c r="R6" s="165"/>
    </row>
    <row r="7" s="164" customFormat="true" ht="15.75" hidden="false" customHeight="true" outlineLevel="0" collapsed="false">
      <c r="C7" s="54" t="s">
        <v>99</v>
      </c>
      <c r="D7" s="54"/>
      <c r="E7" s="54"/>
      <c r="F7" s="54"/>
      <c r="G7" s="54"/>
      <c r="H7" s="54"/>
      <c r="I7" s="54"/>
      <c r="J7" s="161"/>
      <c r="L7" s="162"/>
      <c r="M7" s="161"/>
      <c r="R7" s="165"/>
    </row>
    <row r="8" customFormat="false" ht="15.75" hidden="false" customHeight="true" outlineLevel="0" collapsed="false">
      <c r="C8" s="166" t="s">
        <v>100</v>
      </c>
      <c r="D8" s="166"/>
      <c r="E8" s="166"/>
      <c r="F8" s="166"/>
      <c r="G8" s="166"/>
      <c r="H8" s="166"/>
      <c r="I8" s="166"/>
      <c r="K8" s="56"/>
      <c r="L8" s="150"/>
    </row>
    <row r="9" customFormat="false" ht="15.75" hidden="false" customHeight="false" outlineLevel="0" collapsed="false">
      <c r="C9" s="167"/>
      <c r="D9" s="168"/>
      <c r="E9" s="168"/>
      <c r="F9" s="168"/>
      <c r="G9" s="168"/>
      <c r="H9" s="168"/>
      <c r="I9" s="169"/>
      <c r="K9" s="56"/>
      <c r="L9" s="150"/>
    </row>
    <row r="10" s="164" customFormat="true" ht="15.75" hidden="false" customHeight="true" outlineLevel="0" collapsed="false">
      <c r="C10" s="61" t="s">
        <v>2</v>
      </c>
      <c r="D10" s="62" t="s">
        <v>101</v>
      </c>
      <c r="E10" s="62" t="s">
        <v>102</v>
      </c>
      <c r="F10" s="62" t="s">
        <v>5</v>
      </c>
      <c r="G10" s="62" t="s">
        <v>6</v>
      </c>
      <c r="H10" s="63" t="s">
        <v>103</v>
      </c>
      <c r="I10" s="142" t="s">
        <v>104</v>
      </c>
      <c r="J10" s="65"/>
      <c r="K10" s="170"/>
      <c r="L10" s="162"/>
      <c r="M10" s="65"/>
      <c r="R10" s="165"/>
    </row>
    <row r="11" customFormat="false" ht="15.75" hidden="false" customHeight="false" outlineLevel="0" collapsed="false">
      <c r="C11" s="61"/>
      <c r="D11" s="62"/>
      <c r="E11" s="62"/>
      <c r="F11" s="62"/>
      <c r="G11" s="62"/>
      <c r="H11" s="63" t="s">
        <v>105</v>
      </c>
      <c r="I11" s="142"/>
      <c r="K11" s="171"/>
    </row>
    <row r="12" customFormat="false" ht="15.75" hidden="false" customHeight="false" outlineLevel="0" collapsed="false">
      <c r="C12" s="172"/>
      <c r="D12" s="173"/>
      <c r="E12" s="173"/>
      <c r="F12" s="173"/>
      <c r="G12" s="173"/>
      <c r="H12" s="174"/>
      <c r="I12" s="175"/>
      <c r="K12" s="171"/>
    </row>
    <row r="13" customFormat="false" ht="15.75" hidden="false" customHeight="false" outlineLevel="0" collapsed="false">
      <c r="C13" s="67"/>
      <c r="D13" s="70" t="s">
        <v>151</v>
      </c>
      <c r="E13" s="145"/>
      <c r="F13" s="49"/>
      <c r="G13" s="51"/>
      <c r="H13" s="68"/>
      <c r="I13" s="146"/>
    </row>
    <row r="14" customFormat="false" ht="15.75" hidden="false" customHeight="false" outlineLevel="0" collapsed="false">
      <c r="A14" s="161" t="str">
        <f aca="false">+$C$6&amp;D14</f>
        <v>IL&amp;FS  Infrastructure Debt Fund Series 2BIL&amp;FS Wind Energy Ltd</v>
      </c>
      <c r="B14" s="161" t="e">
        <f aca="false">+#NAME?</f>
        <v>#NAME?</v>
      </c>
      <c r="C14" s="67" t="n">
        <v>1</v>
      </c>
      <c r="D14" s="49" t="s">
        <v>13</v>
      </c>
      <c r="E14" s="145" t="s">
        <v>14</v>
      </c>
      <c r="F14" s="49" t="s">
        <v>64</v>
      </c>
      <c r="G14" s="51" t="n">
        <v>206</v>
      </c>
      <c r="H14" s="68" t="n">
        <v>2608.0803627</v>
      </c>
      <c r="I14" s="72" t="n">
        <v>10.9416123659736</v>
      </c>
    </row>
    <row r="15" customFormat="false" ht="15.75" hidden="false" customHeight="false" outlineLevel="0" collapsed="false">
      <c r="A15" s="161" t="str">
        <f aca="false">+$C$6&amp;D15</f>
        <v>IL&amp;FS  Infrastructure Debt Fund Series 2BShrem Tollway Pvt Ltd</v>
      </c>
      <c r="C15" s="67" t="n">
        <v>2</v>
      </c>
      <c r="D15" s="49" t="s">
        <v>16</v>
      </c>
      <c r="E15" s="145" t="s">
        <v>17</v>
      </c>
      <c r="F15" s="49" t="s">
        <v>86</v>
      </c>
      <c r="G15" s="51" t="n">
        <v>250</v>
      </c>
      <c r="H15" s="68" t="n">
        <v>2500.0000001</v>
      </c>
      <c r="I15" s="72" t="n">
        <v>10.4881856047219</v>
      </c>
    </row>
    <row r="16" customFormat="false" ht="15.75" hidden="false" customHeight="false" outlineLevel="0" collapsed="false">
      <c r="C16" s="67" t="n">
        <v>3</v>
      </c>
      <c r="D16" s="49" t="s">
        <v>10</v>
      </c>
      <c r="E16" s="145" t="s">
        <v>11</v>
      </c>
      <c r="F16" s="49" t="s">
        <v>12</v>
      </c>
      <c r="G16" s="51" t="n">
        <v>17</v>
      </c>
      <c r="H16" s="68" t="n">
        <v>215.7251965</v>
      </c>
      <c r="I16" s="72" t="n">
        <v>0.905026360166643</v>
      </c>
    </row>
    <row r="17" customFormat="false" ht="15.75" hidden="false" customHeight="false" outlineLevel="0" collapsed="false">
      <c r="A17" s="161" t="str">
        <f aca="false">+$C$6&amp;D17</f>
        <v>IL&amp;FS  Infrastructure Debt Fund Series 2B</v>
      </c>
      <c r="C17" s="67"/>
      <c r="D17" s="70"/>
      <c r="E17" s="145"/>
      <c r="F17" s="49"/>
      <c r="G17" s="51"/>
      <c r="H17" s="68"/>
      <c r="I17" s="72"/>
    </row>
    <row r="18" customFormat="false" ht="15.75" hidden="false" customHeight="false" outlineLevel="0" collapsed="false">
      <c r="A18" s="161" t="str">
        <f aca="false">+$C$6&amp;D18</f>
        <v>IL&amp;FS  Infrastructure Debt Fund Series 2BDebt Instrument-Privately Placed-Unlisted</v>
      </c>
      <c r="C18" s="67"/>
      <c r="D18" s="70" t="s">
        <v>22</v>
      </c>
      <c r="E18" s="145"/>
      <c r="F18" s="49"/>
      <c r="G18" s="51"/>
      <c r="H18" s="68"/>
      <c r="I18" s="72"/>
    </row>
    <row r="19" customFormat="false" ht="15.75" hidden="false" customHeight="false" outlineLevel="0" collapsed="false">
      <c r="C19" s="67" t="n">
        <v>4</v>
      </c>
      <c r="D19" s="49" t="s">
        <v>69</v>
      </c>
      <c r="E19" s="145" t="s">
        <v>27</v>
      </c>
      <c r="F19" s="49" t="s">
        <v>70</v>
      </c>
      <c r="G19" s="51" t="n">
        <v>512000</v>
      </c>
      <c r="H19" s="68" t="n">
        <v>5120</v>
      </c>
      <c r="I19" s="72" t="n">
        <v>21.4798041176113</v>
      </c>
    </row>
    <row r="20" customFormat="false" ht="15.75" hidden="false" customHeight="false" outlineLevel="0" collapsed="false">
      <c r="A20" s="161" t="str">
        <f aca="false">+$C$6&amp;D20</f>
        <v>IL&amp;FS  Infrastructure Debt Fund Series 2BTime Technoplast Ltd</v>
      </c>
      <c r="C20" s="67" t="n">
        <v>5</v>
      </c>
      <c r="D20" s="49" t="s">
        <v>38</v>
      </c>
      <c r="E20" s="145" t="s">
        <v>39</v>
      </c>
      <c r="F20" s="49" t="s">
        <v>40</v>
      </c>
      <c r="G20" s="51" t="n">
        <v>262113</v>
      </c>
      <c r="H20" s="68" t="n">
        <v>2621.1299955</v>
      </c>
      <c r="I20" s="72" t="n">
        <v>10.9963591543233</v>
      </c>
    </row>
    <row r="21" customFormat="false" ht="15.75" hidden="false" customHeight="false" outlineLevel="0" collapsed="false">
      <c r="A21" s="161" t="str">
        <f aca="false">+$C$6&amp;D21</f>
        <v>IL&amp;FS  Infrastructure Debt Fund Series 2BAbhitech Developers Private Ltd</v>
      </c>
      <c r="C21" s="67" t="n">
        <v>6</v>
      </c>
      <c r="D21" s="49" t="s">
        <v>69</v>
      </c>
      <c r="E21" s="145" t="s">
        <v>27</v>
      </c>
      <c r="F21" s="49" t="s">
        <v>71</v>
      </c>
      <c r="G21" s="51" t="n">
        <v>105000</v>
      </c>
      <c r="H21" s="68" t="n">
        <v>1050</v>
      </c>
      <c r="I21" s="72" t="n">
        <v>4.40503795380701</v>
      </c>
    </row>
    <row r="22" customFormat="false" ht="15.75" hidden="false" customHeight="false" outlineLevel="0" collapsed="false">
      <c r="A22" s="161" t="str">
        <f aca="false">+$C$6&amp;D22</f>
        <v>IL&amp;FS  Infrastructure Debt Fund Series 2BKaynes Technology India Private Ltd</v>
      </c>
      <c r="C22" s="67" t="n">
        <v>7</v>
      </c>
      <c r="D22" s="49" t="s">
        <v>81</v>
      </c>
      <c r="E22" s="145" t="s">
        <v>82</v>
      </c>
      <c r="F22" s="49" t="s">
        <v>83</v>
      </c>
      <c r="G22" s="51" t="n">
        <v>1300</v>
      </c>
      <c r="H22" s="68" t="n">
        <v>864.3441781</v>
      </c>
      <c r="I22" s="72" t="n">
        <v>3.62616086636441</v>
      </c>
    </row>
    <row r="23" customFormat="false" ht="15.75" hidden="false" customHeight="false" outlineLevel="0" collapsed="false">
      <c r="A23" s="161" t="str">
        <f aca="false">+$C$6&amp;D23</f>
        <v>IL&amp;FS  Infrastructure Debt Fund Series 2BAMRI Hospitals Ltd</v>
      </c>
      <c r="C23" s="67" t="n">
        <v>8</v>
      </c>
      <c r="D23" s="49" t="s">
        <v>72</v>
      </c>
      <c r="E23" s="145" t="s">
        <v>73</v>
      </c>
      <c r="F23" s="49" t="s">
        <v>87</v>
      </c>
      <c r="G23" s="51" t="n">
        <v>84</v>
      </c>
      <c r="H23" s="68" t="n">
        <v>838.90554</v>
      </c>
      <c r="I23" s="72" t="n">
        <v>3.51943880319901</v>
      </c>
    </row>
    <row r="24" customFormat="false" ht="15.75" hidden="false" customHeight="false" outlineLevel="0" collapsed="false">
      <c r="A24" s="161" t="str">
        <f aca="false">+$C$6&amp;D24</f>
        <v>IL&amp;FS  Infrastructure Debt Fund Series 2BBhilangana Hydro Power Ltd</v>
      </c>
      <c r="C24" s="67" t="n">
        <v>9</v>
      </c>
      <c r="D24" s="49" t="s">
        <v>23</v>
      </c>
      <c r="E24" s="145" t="s">
        <v>24</v>
      </c>
      <c r="F24" s="49" t="s">
        <v>41</v>
      </c>
      <c r="G24" s="51" t="n">
        <v>40</v>
      </c>
      <c r="H24" s="68" t="n">
        <v>400</v>
      </c>
      <c r="I24" s="72" t="n">
        <v>1.67810969668838</v>
      </c>
    </row>
    <row r="25" customFormat="false" ht="15.75" hidden="false" customHeight="false" outlineLevel="0" collapsed="false">
      <c r="A25" s="161" t="str">
        <f aca="false">+$C$6&amp;D25</f>
        <v>IL&amp;FS  Infrastructure Debt Fund Series 2BGHV Hospitality (India) Pvt Ltd*</v>
      </c>
      <c r="C25" s="67" t="n">
        <v>10</v>
      </c>
      <c r="D25" s="49" t="s">
        <v>112</v>
      </c>
      <c r="E25" s="145" t="s">
        <v>27</v>
      </c>
      <c r="F25" s="49" t="s">
        <v>30</v>
      </c>
      <c r="G25" s="51" t="n">
        <v>146</v>
      </c>
      <c r="H25" s="68" t="n">
        <v>365</v>
      </c>
      <c r="I25" s="72" t="n">
        <v>1.53127509822815</v>
      </c>
    </row>
    <row r="26" customFormat="false" ht="15.75" hidden="false" customHeight="false" outlineLevel="0" collapsed="false">
      <c r="A26" s="161" t="str">
        <f aca="false">+$C$6&amp;D26</f>
        <v>IL&amp;FS  Infrastructure Debt Fund Series 2BBabcock Borsig Ltd*</v>
      </c>
      <c r="C26" s="67" t="n">
        <v>11</v>
      </c>
      <c r="D26" s="49" t="s">
        <v>114</v>
      </c>
      <c r="E26" s="145" t="s">
        <v>27</v>
      </c>
      <c r="F26" s="49" t="s">
        <v>32</v>
      </c>
      <c r="G26" s="51" t="n">
        <v>68</v>
      </c>
      <c r="H26" s="68" t="n">
        <v>329.1021323</v>
      </c>
      <c r="I26" s="72" t="n">
        <v>1.38067369853363</v>
      </c>
    </row>
    <row r="27" customFormat="false" ht="15.75" hidden="false" customHeight="false" outlineLevel="0" collapsed="false">
      <c r="A27" s="161" t="str">
        <f aca="false">+$C$6&amp;D27</f>
        <v>IL&amp;FS  Infrastructure Debt Fund Series 2BBabcock Borsig Ltd*</v>
      </c>
      <c r="C27" s="67" t="n">
        <v>12</v>
      </c>
      <c r="D27" s="49" t="s">
        <v>114</v>
      </c>
      <c r="E27" s="145" t="s">
        <v>27</v>
      </c>
      <c r="F27" s="49" t="s">
        <v>42</v>
      </c>
      <c r="G27" s="51" t="n">
        <v>60</v>
      </c>
      <c r="H27" s="68" t="n">
        <v>289.6593934</v>
      </c>
      <c r="I27" s="72" t="n">
        <v>1.21520059200354</v>
      </c>
    </row>
    <row r="28" customFormat="false" ht="15.75" hidden="false" customHeight="false" outlineLevel="0" collapsed="false">
      <c r="C28" s="67" t="n">
        <v>13</v>
      </c>
      <c r="D28" s="49" t="s">
        <v>34</v>
      </c>
      <c r="E28" s="145" t="s">
        <v>35</v>
      </c>
      <c r="F28" s="49" t="s">
        <v>36</v>
      </c>
      <c r="G28" s="51" t="n">
        <v>97</v>
      </c>
      <c r="H28" s="68" t="n">
        <v>242.5000034</v>
      </c>
      <c r="I28" s="72" t="n">
        <v>1.01735401788127</v>
      </c>
    </row>
    <row r="29" customFormat="false" ht="15.75" hidden="false" customHeight="false" outlineLevel="0" collapsed="false">
      <c r="A29" s="161" t="str">
        <f aca="false">+$C$6&amp;D29</f>
        <v>IL&amp;FS  Infrastructure Debt Fund Series 2BJanaadhar (India) Private Ltd</v>
      </c>
      <c r="C29" s="67" t="n">
        <v>14</v>
      </c>
      <c r="D29" s="49" t="s">
        <v>78</v>
      </c>
      <c r="E29" s="145" t="s">
        <v>79</v>
      </c>
      <c r="F29" s="49" t="s">
        <v>80</v>
      </c>
      <c r="G29" s="51" t="n">
        <v>24</v>
      </c>
      <c r="H29" s="68" t="n">
        <v>239.9999962</v>
      </c>
      <c r="I29" s="72" t="n">
        <v>1.00686580207099</v>
      </c>
    </row>
    <row r="30" customFormat="false" ht="15.75" hidden="false" customHeight="false" outlineLevel="0" collapsed="false">
      <c r="C30" s="67" t="n">
        <v>15</v>
      </c>
      <c r="D30" s="49" t="s">
        <v>66</v>
      </c>
      <c r="E30" s="145" t="s">
        <v>67</v>
      </c>
      <c r="F30" s="49" t="s">
        <v>88</v>
      </c>
      <c r="G30" s="51" t="n">
        <v>20</v>
      </c>
      <c r="H30" s="68" t="n">
        <v>200.0000005</v>
      </c>
      <c r="I30" s="72" t="n">
        <v>0.83905485044183</v>
      </c>
    </row>
    <row r="31" customFormat="false" ht="15.75" hidden="false" customHeight="false" outlineLevel="0" collapsed="false">
      <c r="C31" s="67" t="n">
        <v>16</v>
      </c>
      <c r="D31" s="49" t="s">
        <v>23</v>
      </c>
      <c r="E31" s="145" t="s">
        <v>24</v>
      </c>
      <c r="F31" s="49" t="s">
        <v>33</v>
      </c>
      <c r="G31" s="51" t="n">
        <v>16</v>
      </c>
      <c r="H31" s="68" t="n">
        <v>160</v>
      </c>
      <c r="I31" s="72" t="n">
        <v>0.671243878675354</v>
      </c>
    </row>
    <row r="32" customFormat="false" ht="15.75" hidden="false" customHeight="false" outlineLevel="0" collapsed="false">
      <c r="C32" s="67" t="n">
        <v>17</v>
      </c>
      <c r="D32" s="49" t="s">
        <v>23</v>
      </c>
      <c r="E32" s="145" t="s">
        <v>24</v>
      </c>
      <c r="F32" s="49" t="s">
        <v>25</v>
      </c>
      <c r="G32" s="51" t="n">
        <v>10</v>
      </c>
      <c r="H32" s="68" t="n">
        <v>100</v>
      </c>
      <c r="I32" s="72" t="n">
        <v>0.419527424172096</v>
      </c>
    </row>
    <row r="33" customFormat="false" ht="15.75" hidden="false" customHeight="false" outlineLevel="0" collapsed="false">
      <c r="C33" s="67" t="n">
        <v>18</v>
      </c>
      <c r="D33" s="49" t="s">
        <v>110</v>
      </c>
      <c r="E33" s="145" t="s">
        <v>27</v>
      </c>
      <c r="F33" s="49" t="s">
        <v>28</v>
      </c>
      <c r="G33" s="51" t="n">
        <v>20</v>
      </c>
      <c r="H33" s="68" t="n">
        <v>87.444503</v>
      </c>
      <c r="I33" s="72" t="n">
        <v>0.366853671015991</v>
      </c>
    </row>
    <row r="34" customFormat="false" ht="15.75" hidden="false" customHeight="false" outlineLevel="0" collapsed="false">
      <c r="C34" s="67"/>
      <c r="D34" s="49"/>
      <c r="E34" s="145"/>
      <c r="F34" s="49"/>
      <c r="G34" s="51"/>
      <c r="H34" s="68"/>
      <c r="I34" s="72"/>
    </row>
    <row r="35" customFormat="false" ht="15.75" hidden="false" customHeight="false" outlineLevel="0" collapsed="false">
      <c r="C35" s="67"/>
      <c r="D35" s="70" t="s">
        <v>43</v>
      </c>
      <c r="E35" s="145"/>
      <c r="F35" s="49"/>
      <c r="G35" s="51"/>
      <c r="H35" s="68"/>
      <c r="I35" s="72"/>
    </row>
    <row r="36" customFormat="false" ht="15.75" hidden="false" customHeight="false" outlineLevel="0" collapsed="false">
      <c r="C36" s="67" t="n">
        <v>19</v>
      </c>
      <c r="D36" s="49" t="s">
        <v>44</v>
      </c>
      <c r="E36" s="145" t="s">
        <v>45</v>
      </c>
      <c r="F36" s="49" t="s">
        <v>46</v>
      </c>
      <c r="G36" s="51" t="n">
        <v>160</v>
      </c>
      <c r="H36" s="68" t="n">
        <v>781.0056652</v>
      </c>
      <c r="I36" s="72" t="n">
        <v>3.27653294985171</v>
      </c>
    </row>
    <row r="37" customFormat="false" ht="15.75" hidden="false" customHeight="false" outlineLevel="0" collapsed="false">
      <c r="C37" s="67" t="n">
        <v>20</v>
      </c>
      <c r="D37" s="49" t="s">
        <v>163</v>
      </c>
      <c r="E37" s="145" t="s">
        <v>45</v>
      </c>
      <c r="F37" s="49" t="s">
        <v>51</v>
      </c>
      <c r="G37" s="51" t="n">
        <v>80</v>
      </c>
      <c r="H37" s="68" t="n">
        <v>393.705305</v>
      </c>
      <c r="I37" s="72" t="n">
        <v>1.6517017248954</v>
      </c>
    </row>
    <row r="38" customFormat="false" ht="15.75" hidden="false" customHeight="false" outlineLevel="0" collapsed="false">
      <c r="C38" s="67" t="n">
        <v>21</v>
      </c>
      <c r="D38" s="49" t="s">
        <v>52</v>
      </c>
      <c r="E38" s="145" t="s">
        <v>45</v>
      </c>
      <c r="F38" s="49" t="s">
        <v>53</v>
      </c>
      <c r="G38" s="51" t="n">
        <v>80</v>
      </c>
      <c r="H38" s="68" t="n">
        <v>392.1683366</v>
      </c>
      <c r="I38" s="72" t="n">
        <v>1.64525372095654</v>
      </c>
    </row>
    <row r="39" customFormat="false" ht="15.75" hidden="false" customHeight="false" outlineLevel="0" collapsed="false">
      <c r="C39" s="67" t="n">
        <v>22</v>
      </c>
      <c r="D39" s="49" t="s">
        <v>47</v>
      </c>
      <c r="E39" s="145" t="s">
        <v>48</v>
      </c>
      <c r="F39" s="49" t="s">
        <v>49</v>
      </c>
      <c r="G39" s="51" t="n">
        <v>78</v>
      </c>
      <c r="H39" s="68" t="n">
        <v>383.4740712</v>
      </c>
      <c r="I39" s="72" t="n">
        <v>1.60877889327323</v>
      </c>
    </row>
    <row r="40" customFormat="false" ht="15.75" hidden="false" customHeight="false" outlineLevel="0" collapsed="false">
      <c r="C40" s="67"/>
      <c r="D40" s="49"/>
      <c r="E40" s="145"/>
      <c r="F40" s="49"/>
      <c r="G40" s="51"/>
      <c r="H40" s="68"/>
      <c r="I40" s="72"/>
    </row>
    <row r="41" customFormat="false" ht="15.75" hidden="false" customHeight="false" outlineLevel="0" collapsed="false">
      <c r="C41" s="176"/>
      <c r="D41" s="76" t="s">
        <v>54</v>
      </c>
      <c r="E41" s="76"/>
      <c r="F41" s="76"/>
      <c r="G41" s="76"/>
      <c r="H41" s="77" t="n">
        <f aca="false">SUM(H14:H39)</f>
        <v>20182.2446797</v>
      </c>
      <c r="I41" s="78" t="n">
        <f aca="false">SUM(I14:I39)</f>
        <v>84.6700512448553</v>
      </c>
      <c r="J41" s="78"/>
      <c r="S41" s="163"/>
      <c r="T41" s="177"/>
      <c r="U41" s="177"/>
      <c r="V41" s="177"/>
    </row>
    <row r="42" customFormat="false" ht="15.75" hidden="false" customHeight="false" outlineLevel="0" collapsed="false">
      <c r="C42" s="176"/>
      <c r="D42" s="178"/>
      <c r="E42" s="178"/>
      <c r="F42" s="178"/>
      <c r="G42" s="178"/>
      <c r="H42" s="179"/>
      <c r="I42" s="180"/>
      <c r="J42" s="178"/>
    </row>
    <row r="43" customFormat="false" ht="15.75" hidden="false" customHeight="false" outlineLevel="0" collapsed="false">
      <c r="C43" s="176"/>
      <c r="D43" s="70" t="s">
        <v>117</v>
      </c>
      <c r="H43" s="181"/>
      <c r="I43" s="146"/>
      <c r="K43" s="56"/>
      <c r="L43" s="150"/>
    </row>
    <row r="44" customFormat="false" ht="15.75" hidden="false" customHeight="false" outlineLevel="0" collapsed="false">
      <c r="B44" s="161" t="str">
        <f aca="false">+$C$6&amp;D44</f>
        <v>IL&amp;FS  Infrastructure Debt Fund Series 2BTriparty Repo</v>
      </c>
      <c r="C44" s="176"/>
      <c r="D44" s="84" t="s">
        <v>118</v>
      </c>
      <c r="H44" s="181" t="n">
        <v>3294.8229009</v>
      </c>
      <c r="I44" s="72" t="n">
        <v>13.82</v>
      </c>
    </row>
    <row r="45" s="164" customFormat="true" ht="15.75" hidden="false" customHeight="false" outlineLevel="0" collapsed="false">
      <c r="C45" s="182"/>
      <c r="D45" s="183" t="s">
        <v>54</v>
      </c>
      <c r="E45" s="184"/>
      <c r="F45" s="184"/>
      <c r="G45" s="184"/>
      <c r="H45" s="184" t="n">
        <f aca="false">SUM(H44)</f>
        <v>3294.8229009</v>
      </c>
      <c r="I45" s="78" t="n">
        <f aca="false">I44</f>
        <v>13.82</v>
      </c>
      <c r="J45" s="178"/>
      <c r="L45" s="162"/>
      <c r="M45" s="161"/>
      <c r="R45" s="165"/>
    </row>
    <row r="46" customFormat="false" ht="15.75" hidden="false" customHeight="false" outlineLevel="0" collapsed="false">
      <c r="C46" s="176"/>
      <c r="H46" s="181"/>
      <c r="I46" s="146"/>
    </row>
    <row r="47" customFormat="false" ht="15.75" hidden="false" customHeight="false" outlineLevel="0" collapsed="false">
      <c r="B47" s="161" t="str">
        <f aca="false">+$C$6&amp;D47</f>
        <v>IL&amp;FS  Infrastructure Debt Fund Series 2BTriparty Repo Margin</v>
      </c>
      <c r="C47" s="176"/>
      <c r="D47" s="161" t="s">
        <v>119</v>
      </c>
      <c r="G47" s="132"/>
      <c r="H47" s="181" t="n">
        <v>26.60565</v>
      </c>
      <c r="I47" s="72" t="n">
        <f aca="false">H47/H54*100</f>
        <v>0.111617998129243</v>
      </c>
    </row>
    <row r="48" customFormat="false" ht="15.75" hidden="false" customHeight="false" outlineLevel="0" collapsed="false">
      <c r="C48" s="176"/>
      <c r="D48" s="183" t="s">
        <v>54</v>
      </c>
      <c r="E48" s="184"/>
      <c r="F48" s="184"/>
      <c r="G48" s="184"/>
      <c r="H48" s="184" t="n">
        <f aca="false">H47</f>
        <v>26.60565</v>
      </c>
      <c r="I48" s="78" t="n">
        <f aca="false">I47</f>
        <v>0.111617998129243</v>
      </c>
    </row>
    <row r="49" customFormat="false" ht="15.75" hidden="false" customHeight="false" outlineLevel="0" collapsed="false">
      <c r="C49" s="176"/>
      <c r="H49" s="181"/>
      <c r="I49" s="146"/>
    </row>
    <row r="50" customFormat="false" ht="15.75" hidden="false" customHeight="false" outlineLevel="0" collapsed="false">
      <c r="C50" s="176"/>
      <c r="D50" s="70" t="s">
        <v>120</v>
      </c>
      <c r="H50" s="181"/>
      <c r="I50" s="146"/>
    </row>
    <row r="51" customFormat="false" ht="15.75" hidden="false" customHeight="false" outlineLevel="0" collapsed="false">
      <c r="B51" s="161" t="str">
        <f aca="false">+$C$6&amp;D51</f>
        <v>IL&amp;FS  Infrastructure Debt Fund Series 2BNet Receivable/Payable</v>
      </c>
      <c r="C51" s="67" t="n">
        <v>1</v>
      </c>
      <c r="D51" s="49" t="s">
        <v>57</v>
      </c>
      <c r="H51" s="181" t="n">
        <f aca="false">H53-H52</f>
        <v>-46.647301399999</v>
      </c>
      <c r="I51" s="72" t="n">
        <f aca="false">+H51/$H$54*100</f>
        <v>-0.19569822200921</v>
      </c>
    </row>
    <row r="52" customFormat="false" ht="15.75" hidden="false" customHeight="false" outlineLevel="0" collapsed="false">
      <c r="C52" s="67" t="n">
        <v>2</v>
      </c>
      <c r="D52" s="49" t="s">
        <v>56</v>
      </c>
      <c r="H52" s="181" t="n">
        <v>379.3181619</v>
      </c>
      <c r="I52" s="72" t="n">
        <f aca="false">+H52/$H$54*100</f>
        <v>1.59134371403601</v>
      </c>
    </row>
    <row r="53" s="164" customFormat="true" ht="15.75" hidden="false" customHeight="false" outlineLevel="0" collapsed="false">
      <c r="C53" s="182"/>
      <c r="D53" s="183" t="s">
        <v>54</v>
      </c>
      <c r="E53" s="183"/>
      <c r="F53" s="183"/>
      <c r="G53" s="185"/>
      <c r="H53" s="186" t="n">
        <v>332.670860500001</v>
      </c>
      <c r="I53" s="78" t="n">
        <f aca="false">SUM(I51:I52)</f>
        <v>1.3956454920268</v>
      </c>
      <c r="J53" s="178"/>
      <c r="L53" s="162"/>
      <c r="M53" s="161"/>
      <c r="R53" s="165"/>
    </row>
    <row r="54" s="164" customFormat="true" ht="15.75" hidden="false" customHeight="false" outlineLevel="0" collapsed="false">
      <c r="C54" s="182"/>
      <c r="D54" s="187" t="s">
        <v>58</v>
      </c>
      <c r="E54" s="187"/>
      <c r="F54" s="187"/>
      <c r="G54" s="187"/>
      <c r="H54" s="90" t="n">
        <v>23836.344</v>
      </c>
      <c r="I54" s="91" t="n">
        <f aca="false">I41+I45+I48+I53</f>
        <v>99.9973147350114</v>
      </c>
      <c r="J54" s="188"/>
      <c r="L54" s="162"/>
      <c r="M54" s="161"/>
      <c r="R54" s="165"/>
      <c r="S54" s="163"/>
    </row>
    <row r="55" customFormat="false" ht="15.75" hidden="false" customHeight="false" outlineLevel="0" collapsed="false">
      <c r="C55" s="176"/>
      <c r="D55" s="188"/>
      <c r="E55" s="188"/>
      <c r="F55" s="188"/>
      <c r="G55" s="188"/>
      <c r="H55" s="189"/>
      <c r="I55" s="190"/>
      <c r="J55" s="188"/>
      <c r="S55" s="191"/>
    </row>
    <row r="56" customFormat="false" ht="15.75" hidden="false" customHeight="false" outlineLevel="0" collapsed="false">
      <c r="C56" s="176"/>
      <c r="D56" s="154" t="s">
        <v>164</v>
      </c>
      <c r="E56" s="188"/>
      <c r="F56" s="188"/>
      <c r="G56" s="188"/>
      <c r="H56" s="189"/>
      <c r="I56" s="51" t="n">
        <v>675000000</v>
      </c>
      <c r="J56" s="188"/>
      <c r="S56" s="191"/>
    </row>
    <row r="57" customFormat="false" ht="15.75" hidden="false" customHeight="false" outlineLevel="0" collapsed="false">
      <c r="C57" s="176"/>
      <c r="D57" s="154"/>
      <c r="E57" s="188"/>
      <c r="F57" s="188"/>
      <c r="G57" s="188"/>
      <c r="H57" s="189"/>
      <c r="I57" s="155"/>
      <c r="J57" s="188"/>
      <c r="S57" s="191"/>
    </row>
    <row r="58" customFormat="false" ht="15.75" hidden="false" customHeight="false" outlineLevel="0" collapsed="false">
      <c r="C58" s="176"/>
      <c r="D58" s="154"/>
      <c r="E58" s="188"/>
      <c r="F58" s="188"/>
      <c r="G58" s="188"/>
      <c r="H58" s="189"/>
      <c r="I58" s="155"/>
      <c r="J58" s="188"/>
      <c r="S58" s="191"/>
    </row>
    <row r="59" customFormat="false" ht="15.75" hidden="false" customHeight="false" outlineLevel="0" collapsed="false">
      <c r="C59" s="176"/>
      <c r="D59" s="102" t="s">
        <v>121</v>
      </c>
      <c r="E59" s="75"/>
      <c r="F59" s="188"/>
      <c r="G59" s="188"/>
      <c r="H59" s="189"/>
      <c r="I59" s="155"/>
      <c r="J59" s="188"/>
      <c r="S59" s="191"/>
    </row>
    <row r="60" customFormat="false" ht="31.5" hidden="false" customHeight="false" outlineLevel="0" collapsed="false">
      <c r="C60" s="176"/>
      <c r="D60" s="100" t="s">
        <v>122</v>
      </c>
      <c r="E60" s="156" t="s">
        <v>165</v>
      </c>
      <c r="F60" s="188"/>
      <c r="G60" s="188"/>
      <c r="H60" s="189"/>
      <c r="I60" s="155"/>
      <c r="J60" s="188"/>
      <c r="S60" s="191"/>
    </row>
    <row r="61" customFormat="false" ht="15.75" hidden="false" customHeight="false" outlineLevel="0" collapsed="false">
      <c r="C61" s="176"/>
      <c r="D61" s="102" t="s">
        <v>154</v>
      </c>
      <c r="E61" s="75"/>
      <c r="F61" s="188"/>
      <c r="G61" s="188"/>
      <c r="H61" s="189"/>
      <c r="I61" s="155"/>
      <c r="J61" s="188"/>
      <c r="S61" s="191"/>
    </row>
    <row r="62" customFormat="false" ht="15.75" hidden="false" customHeight="false" outlineLevel="0" collapsed="false">
      <c r="C62" s="176"/>
      <c r="D62" s="103" t="s">
        <v>125</v>
      </c>
      <c r="E62" s="157" t="n">
        <v>1056990.3319</v>
      </c>
      <c r="F62" s="188"/>
      <c r="G62" s="188"/>
      <c r="H62" s="189"/>
      <c r="I62" s="155"/>
      <c r="J62" s="188"/>
      <c r="S62" s="191"/>
    </row>
    <row r="63" customFormat="false" ht="15.75" hidden="false" customHeight="false" outlineLevel="0" collapsed="false">
      <c r="C63" s="176"/>
      <c r="D63" s="102" t="s">
        <v>155</v>
      </c>
      <c r="E63" s="75"/>
      <c r="F63" s="188"/>
      <c r="G63" s="188"/>
      <c r="H63" s="189"/>
      <c r="I63" s="155"/>
      <c r="J63" s="188"/>
      <c r="S63" s="191"/>
    </row>
    <row r="64" customFormat="false" ht="15.75" hidden="false" customHeight="false" outlineLevel="0" collapsed="false">
      <c r="C64" s="176"/>
      <c r="D64" s="103" t="s">
        <v>125</v>
      </c>
      <c r="E64" s="157" t="n">
        <v>1059393.0707</v>
      </c>
      <c r="F64" s="188"/>
      <c r="G64" s="188"/>
      <c r="H64" s="189"/>
      <c r="I64" s="155"/>
      <c r="J64" s="188"/>
      <c r="S64" s="191"/>
    </row>
    <row r="65" customFormat="false" ht="15.75" hidden="false" customHeight="false" outlineLevel="0" collapsed="false">
      <c r="C65" s="176"/>
      <c r="D65" s="105" t="s">
        <v>156</v>
      </c>
      <c r="E65" s="158" t="s">
        <v>129</v>
      </c>
      <c r="F65" s="188"/>
      <c r="G65" s="188"/>
      <c r="H65" s="189"/>
      <c r="I65" s="155"/>
      <c r="J65" s="188"/>
      <c r="S65" s="191"/>
    </row>
    <row r="66" customFormat="false" ht="15.75" hidden="false" customHeight="false" outlineLevel="0" collapsed="false">
      <c r="C66" s="176"/>
      <c r="D66" s="105" t="s">
        <v>130</v>
      </c>
      <c r="E66" s="158" t="s">
        <v>129</v>
      </c>
      <c r="F66" s="188"/>
      <c r="G66" s="188"/>
      <c r="H66" s="189"/>
      <c r="I66" s="155"/>
      <c r="J66" s="188"/>
      <c r="S66" s="191"/>
    </row>
    <row r="67" customFormat="false" ht="31.5" hidden="false" customHeight="false" outlineLevel="0" collapsed="false">
      <c r="C67" s="176"/>
      <c r="D67" s="100" t="s">
        <v>158</v>
      </c>
      <c r="E67" s="158" t="s">
        <v>129</v>
      </c>
      <c r="F67" s="188"/>
      <c r="G67" s="188"/>
      <c r="H67" s="189"/>
      <c r="I67" s="155"/>
      <c r="J67" s="188"/>
      <c r="S67" s="191"/>
    </row>
    <row r="68" customFormat="false" ht="15.75" hidden="false" customHeight="false" outlineLevel="0" collapsed="false">
      <c r="C68" s="176"/>
      <c r="D68" s="105" t="s">
        <v>132</v>
      </c>
      <c r="E68" s="158" t="s">
        <v>129</v>
      </c>
      <c r="F68" s="188"/>
      <c r="G68" s="188"/>
      <c r="H68" s="189"/>
      <c r="I68" s="155"/>
      <c r="J68" s="188"/>
      <c r="S68" s="191"/>
    </row>
    <row r="69" customFormat="false" ht="31.5" hidden="false" customHeight="false" outlineLevel="0" collapsed="false">
      <c r="C69" s="176"/>
      <c r="D69" s="159" t="s">
        <v>159</v>
      </c>
      <c r="E69" s="158" t="s">
        <v>160</v>
      </c>
      <c r="F69" s="188"/>
      <c r="G69" s="188"/>
      <c r="H69" s="189"/>
      <c r="I69" s="155"/>
      <c r="J69" s="188"/>
      <c r="S69" s="191"/>
    </row>
    <row r="70" customFormat="false" ht="15.75" hidden="false" customHeight="false" outlineLevel="0" collapsed="false">
      <c r="C70" s="176"/>
      <c r="D70" s="102" t="s">
        <v>135</v>
      </c>
      <c r="E70" s="158" t="s">
        <v>160</v>
      </c>
      <c r="F70" s="188"/>
      <c r="G70" s="188"/>
      <c r="H70" s="189"/>
      <c r="I70" s="155"/>
      <c r="J70" s="188"/>
      <c r="S70" s="191"/>
    </row>
    <row r="71" customFormat="false" ht="15.75" hidden="false" customHeight="false" outlineLevel="0" collapsed="false">
      <c r="C71" s="176"/>
      <c r="D71" s="114" t="s">
        <v>140</v>
      </c>
      <c r="E71" s="75"/>
      <c r="F71" s="188"/>
      <c r="G71" s="188"/>
      <c r="H71" s="189"/>
      <c r="I71" s="155"/>
      <c r="J71" s="188"/>
      <c r="S71" s="191"/>
    </row>
    <row r="72" customFormat="false" ht="15.75" hidden="false" customHeight="false" outlineLevel="0" collapsed="false">
      <c r="C72" s="176"/>
      <c r="D72" s="75" t="s">
        <v>161</v>
      </c>
      <c r="E72" s="75"/>
      <c r="F72" s="188"/>
      <c r="G72" s="188"/>
      <c r="H72" s="189"/>
      <c r="I72" s="155"/>
      <c r="J72" s="188"/>
      <c r="S72" s="191"/>
    </row>
    <row r="73" customFormat="false" ht="15.75" hidden="false" customHeight="false" outlineLevel="0" collapsed="false">
      <c r="C73" s="176"/>
      <c r="D73" s="75"/>
      <c r="E73" s="75"/>
      <c r="F73" s="188"/>
      <c r="G73" s="188"/>
      <c r="H73" s="189"/>
      <c r="I73" s="155"/>
      <c r="J73" s="188"/>
      <c r="S73" s="191"/>
    </row>
    <row r="74" customFormat="false" ht="15.75" hidden="false" customHeight="false" outlineLevel="0" collapsed="false">
      <c r="C74" s="176"/>
      <c r="D74" s="115" t="s">
        <v>141</v>
      </c>
      <c r="E74" s="75"/>
      <c r="F74" s="188"/>
      <c r="G74" s="188"/>
      <c r="H74" s="189"/>
      <c r="I74" s="155"/>
      <c r="J74" s="188"/>
      <c r="S74" s="191"/>
    </row>
    <row r="75" customFormat="false" ht="15.75" hidden="false" customHeight="false" outlineLevel="0" collapsed="false">
      <c r="C75" s="176"/>
      <c r="D75" s="154"/>
      <c r="E75" s="188"/>
      <c r="F75" s="188"/>
      <c r="G75" s="188"/>
      <c r="H75" s="189"/>
      <c r="I75" s="155"/>
      <c r="J75" s="188"/>
      <c r="S75" s="191"/>
    </row>
    <row r="76" customFormat="false" ht="34.5" hidden="false" customHeight="true" outlineLevel="0" collapsed="false">
      <c r="C76" s="116" t="s">
        <v>60</v>
      </c>
      <c r="D76" s="117" t="s">
        <v>61</v>
      </c>
      <c r="E76" s="117"/>
      <c r="F76" s="117"/>
      <c r="G76" s="117"/>
      <c r="H76" s="117"/>
      <c r="I76" s="117"/>
    </row>
    <row r="78" customFormat="false" ht="15.75" hidden="true" customHeight="false" outlineLevel="0" collapsed="false">
      <c r="G78" s="161" t="n">
        <v>2156312166.17</v>
      </c>
      <c r="H78" s="163" t="n">
        <v>21563.1216617</v>
      </c>
    </row>
    <row r="79" customFormat="false" ht="15.75" hidden="true" customHeight="false" outlineLevel="0" collapsed="false">
      <c r="H79" s="163" t="n">
        <v>2249.2896882</v>
      </c>
    </row>
  </sheetData>
  <mergeCells count="9">
    <mergeCell ref="C6:I6"/>
    <mergeCell ref="C7:I7"/>
    <mergeCell ref="C8:I8"/>
    <mergeCell ref="C10:C11"/>
    <mergeCell ref="D10:D11"/>
    <mergeCell ref="E10:E11"/>
    <mergeCell ref="G10:G11"/>
    <mergeCell ref="I10:I11"/>
    <mergeCell ref="D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164" width="8.14"/>
    <col collapsed="false" customWidth="true" hidden="false" outlineLevel="0" max="3" min="3" style="164" width="7.56"/>
    <col collapsed="false" customWidth="true" hidden="false" outlineLevel="0" max="4" min="4" style="164" width="58.71"/>
    <col collapsed="false" customWidth="true" hidden="false" outlineLevel="0" max="5" min="5" style="164" width="17.7"/>
    <col collapsed="false" customWidth="true" hidden="false" outlineLevel="0" max="6" min="6" style="164" width="18.41"/>
    <col collapsed="false" customWidth="true" hidden="false" outlineLevel="0" max="7" min="7" style="164" width="13.56"/>
    <col collapsed="false" customWidth="true" hidden="false" outlineLevel="0" max="8" min="8" style="164" width="16.84"/>
    <col collapsed="false" customWidth="true" hidden="false" outlineLevel="0" max="9" min="9" style="164" width="14.7"/>
    <col collapsed="false" customWidth="true" hidden="false" outlineLevel="0" max="10" min="10" style="163" width="14.56"/>
    <col collapsed="false" customWidth="true" hidden="true" outlineLevel="0" max="11" min="11" style="164" width="20.99"/>
    <col collapsed="false" customWidth="false" hidden="true" outlineLevel="0" max="12" min="12" style="162" width="9.14"/>
    <col collapsed="false" customWidth="true" hidden="false" outlineLevel="0" max="13" min="13" style="163" width="15.13"/>
    <col collapsed="false" customWidth="true" hidden="false" outlineLevel="0" max="14" min="14" style="164" width="25.56"/>
    <col collapsed="false" customWidth="false" hidden="false" outlineLevel="0" max="15" min="15" style="164" width="9.14"/>
    <col collapsed="false" customWidth="true" hidden="false" outlineLevel="0" max="17" min="16" style="164" width="9.28"/>
    <col collapsed="false" customWidth="false" hidden="false" outlineLevel="0" max="257" min="18" style="164" width="9.14"/>
  </cols>
  <sheetData>
    <row r="1" customFormat="false" ht="15.75" hidden="false" customHeight="false" outlineLevel="0" collapsed="false">
      <c r="G1" s="132"/>
    </row>
    <row r="2" customFormat="false" ht="15.75" hidden="false" customHeight="false" outlineLevel="0" collapsed="false">
      <c r="G2" s="132"/>
    </row>
    <row r="3" customFormat="false" ht="15.75" hidden="false" customHeight="false" outlineLevel="0" collapsed="false">
      <c r="G3" s="132"/>
    </row>
    <row r="4" customFormat="false" ht="15.75" hidden="false" customHeight="false" outlineLevel="0" collapsed="false">
      <c r="G4" s="132"/>
    </row>
    <row r="5" customFormat="false" ht="15.75" hidden="false" customHeight="false" outlineLevel="0" collapsed="false">
      <c r="C5" s="49" t="s">
        <v>97</v>
      </c>
      <c r="G5" s="132"/>
    </row>
    <row r="6" customFormat="false" ht="15.75" hidden="false" customHeight="true" outlineLevel="0" collapsed="false">
      <c r="C6" s="53" t="s">
        <v>166</v>
      </c>
      <c r="D6" s="53"/>
      <c r="E6" s="53"/>
      <c r="F6" s="53"/>
      <c r="G6" s="53"/>
      <c r="H6" s="53"/>
      <c r="I6" s="53"/>
    </row>
    <row r="7" customFormat="false" ht="15.75" hidden="false" customHeight="true" outlineLevel="0" collapsed="false">
      <c r="C7" s="192" t="s">
        <v>167</v>
      </c>
      <c r="D7" s="192"/>
      <c r="E7" s="192"/>
      <c r="F7" s="192"/>
      <c r="G7" s="192"/>
      <c r="H7" s="192"/>
      <c r="I7" s="192"/>
    </row>
    <row r="8" customFormat="false" ht="15.75" hidden="false" customHeight="true" outlineLevel="0" collapsed="false">
      <c r="C8" s="166" t="s">
        <v>100</v>
      </c>
      <c r="D8" s="166"/>
      <c r="E8" s="166"/>
      <c r="F8" s="166"/>
      <c r="G8" s="166"/>
      <c r="H8" s="166"/>
      <c r="I8" s="166"/>
      <c r="K8" s="118"/>
      <c r="L8" s="150"/>
    </row>
    <row r="9" customFormat="false" ht="15.75" hidden="false" customHeight="false" outlineLevel="0" collapsed="false">
      <c r="C9" s="167"/>
      <c r="D9" s="168"/>
      <c r="E9" s="168"/>
      <c r="F9" s="168"/>
      <c r="G9" s="168"/>
      <c r="H9" s="168"/>
      <c r="I9" s="169"/>
      <c r="K9" s="118"/>
      <c r="L9" s="150"/>
    </row>
    <row r="10" customFormat="false" ht="15.75" hidden="false" customHeight="true" outlineLevel="0" collapsed="false">
      <c r="C10" s="61" t="s">
        <v>2</v>
      </c>
      <c r="D10" s="62" t="s">
        <v>101</v>
      </c>
      <c r="E10" s="62" t="s">
        <v>102</v>
      </c>
      <c r="F10" s="62" t="s">
        <v>5</v>
      </c>
      <c r="G10" s="62" t="s">
        <v>6</v>
      </c>
      <c r="H10" s="63" t="s">
        <v>103</v>
      </c>
      <c r="I10" s="142" t="s">
        <v>104</v>
      </c>
      <c r="J10" s="193"/>
      <c r="K10" s="170"/>
      <c r="M10" s="193"/>
    </row>
    <row r="11" customFormat="false" ht="15.75" hidden="false" customHeight="false" outlineLevel="0" collapsed="false">
      <c r="C11" s="61"/>
      <c r="D11" s="62"/>
      <c r="E11" s="62"/>
      <c r="F11" s="62"/>
      <c r="G11" s="62"/>
      <c r="H11" s="63" t="s">
        <v>105</v>
      </c>
      <c r="I11" s="142"/>
      <c r="K11" s="170"/>
    </row>
    <row r="12" s="161" customFormat="true" ht="15.75" hidden="false" customHeight="false" outlineLevel="0" collapsed="false">
      <c r="C12" s="172"/>
      <c r="D12" s="173"/>
      <c r="E12" s="173"/>
      <c r="F12" s="173"/>
      <c r="G12" s="173"/>
      <c r="H12" s="174"/>
      <c r="I12" s="175"/>
      <c r="J12" s="163"/>
      <c r="K12" s="171"/>
      <c r="L12" s="162"/>
      <c r="M12" s="163"/>
    </row>
    <row r="13" s="161" customFormat="true" ht="15.75" hidden="false" customHeight="false" outlineLevel="0" collapsed="false">
      <c r="C13" s="67"/>
      <c r="D13" s="70" t="s">
        <v>168</v>
      </c>
      <c r="E13" s="145"/>
      <c r="F13" s="49"/>
      <c r="G13" s="51"/>
      <c r="H13" s="68"/>
      <c r="I13" s="146"/>
      <c r="J13" s="163"/>
      <c r="K13" s="164"/>
      <c r="L13" s="162"/>
      <c r="M13" s="163"/>
    </row>
    <row r="14" s="161" customFormat="true" ht="15.75" hidden="false" customHeight="false" outlineLevel="0" collapsed="false">
      <c r="A14" s="161" t="str">
        <f aca="false">+$C$6&amp;D14</f>
        <v>IL&amp;FS  Infrastructure Debt Fund Series 2CIL&amp;FS Solar Power Ltd</v>
      </c>
      <c r="C14" s="67" t="n">
        <v>1</v>
      </c>
      <c r="D14" s="49" t="s">
        <v>10</v>
      </c>
      <c r="E14" s="145" t="s">
        <v>11</v>
      </c>
      <c r="F14" s="49" t="s">
        <v>12</v>
      </c>
      <c r="G14" s="51" t="n">
        <v>472</v>
      </c>
      <c r="H14" s="68" t="n">
        <v>5972.1869874</v>
      </c>
      <c r="I14" s="72" t="n">
        <v>29.9623484979611</v>
      </c>
      <c r="J14" s="163"/>
      <c r="L14" s="162"/>
      <c r="M14" s="163"/>
    </row>
    <row r="15" s="161" customFormat="true" ht="15.75" hidden="false" customHeight="false" outlineLevel="0" collapsed="false">
      <c r="A15" s="161" t="str">
        <f aca="false">+$C$6&amp;D15</f>
        <v>IL&amp;FS  Infrastructure Debt Fund Series 2CIL&amp;FS Wind Energy Ltd</v>
      </c>
      <c r="C15" s="67" t="n">
        <v>2</v>
      </c>
      <c r="D15" s="49" t="s">
        <v>13</v>
      </c>
      <c r="E15" s="145" t="s">
        <v>14</v>
      </c>
      <c r="F15" s="49" t="s">
        <v>64</v>
      </c>
      <c r="G15" s="51" t="n">
        <v>5</v>
      </c>
      <c r="H15" s="68" t="n">
        <v>63.3029214</v>
      </c>
      <c r="I15" s="72" t="n">
        <v>0.317589552357866</v>
      </c>
      <c r="J15" s="163"/>
      <c r="L15" s="162"/>
      <c r="M15" s="163"/>
    </row>
    <row r="16" s="161" customFormat="true" ht="15.75" hidden="false" customHeight="false" outlineLevel="0" collapsed="false">
      <c r="A16" s="161" t="str">
        <f aca="false">+$C$6&amp;D16</f>
        <v>IL&amp;FS  Infrastructure Debt Fund Series 2C</v>
      </c>
      <c r="C16" s="67"/>
      <c r="D16" s="49"/>
      <c r="E16" s="145"/>
      <c r="F16" s="49"/>
      <c r="G16" s="51"/>
      <c r="H16" s="68"/>
      <c r="I16" s="72"/>
      <c r="J16" s="163"/>
      <c r="L16" s="162"/>
      <c r="M16" s="163"/>
    </row>
    <row r="17" s="161" customFormat="true" ht="15.75" hidden="false" customHeight="false" outlineLevel="0" collapsed="false">
      <c r="A17" s="161" t="str">
        <f aca="false">+$C$6&amp;D17</f>
        <v>IL&amp;FS  Infrastructure Debt Fund Series 2CDebt Instrument-Privately Placed-Unlisted</v>
      </c>
      <c r="C17" s="67"/>
      <c r="D17" s="70" t="s">
        <v>22</v>
      </c>
      <c r="E17" s="145"/>
      <c r="F17" s="49"/>
      <c r="G17" s="51"/>
      <c r="H17" s="68"/>
      <c r="I17" s="72"/>
      <c r="J17" s="163"/>
      <c r="L17" s="162"/>
      <c r="M17" s="163"/>
    </row>
    <row r="18" s="161" customFormat="true" ht="15.75" hidden="false" customHeight="false" outlineLevel="0" collapsed="false">
      <c r="C18" s="67" t="n">
        <v>3</v>
      </c>
      <c r="D18" s="49" t="s">
        <v>69</v>
      </c>
      <c r="E18" s="145" t="s">
        <v>27</v>
      </c>
      <c r="F18" s="49" t="s">
        <v>70</v>
      </c>
      <c r="G18" s="51" t="n">
        <v>395000</v>
      </c>
      <c r="H18" s="68" t="n">
        <v>3950</v>
      </c>
      <c r="I18" s="72" t="n">
        <v>19.8170748532558</v>
      </c>
      <c r="J18" s="163"/>
      <c r="L18" s="162"/>
      <c r="M18" s="163"/>
    </row>
    <row r="19" s="161" customFormat="true" ht="15.75" hidden="false" customHeight="false" outlineLevel="0" collapsed="false">
      <c r="A19" s="161" t="str">
        <f aca="false">+$C$6&amp;D19</f>
        <v>IL&amp;FS  Infrastructure Debt Fund Series 2CAMRI Hospitals Ltd</v>
      </c>
      <c r="C19" s="67" t="n">
        <v>4</v>
      </c>
      <c r="D19" s="49" t="s">
        <v>72</v>
      </c>
      <c r="E19" s="145" t="s">
        <v>73</v>
      </c>
      <c r="F19" s="49" t="s">
        <v>90</v>
      </c>
      <c r="G19" s="51" t="n">
        <v>365</v>
      </c>
      <c r="H19" s="68" t="n">
        <v>3650</v>
      </c>
      <c r="I19" s="72" t="n">
        <v>18.3119805606035</v>
      </c>
      <c r="J19" s="163"/>
      <c r="L19" s="162"/>
      <c r="M19" s="163"/>
    </row>
    <row r="20" s="161" customFormat="true" ht="15.75" hidden="false" customHeight="false" outlineLevel="0" collapsed="false">
      <c r="A20" s="161" t="str">
        <f aca="false">+$C$6&amp;D20</f>
        <v>IL&amp;FS  Infrastructure Debt Fund Series 2CKanchanjunga Power Company Pvt Ltd</v>
      </c>
      <c r="C20" s="67" t="n">
        <v>5</v>
      </c>
      <c r="D20" s="49" t="s">
        <v>66</v>
      </c>
      <c r="E20" s="145" t="s">
        <v>67</v>
      </c>
      <c r="F20" s="49" t="s">
        <v>91</v>
      </c>
      <c r="G20" s="51" t="n">
        <v>280</v>
      </c>
      <c r="H20" s="68" t="n">
        <v>2799.9999977</v>
      </c>
      <c r="I20" s="72" t="n">
        <v>14.0475467198828</v>
      </c>
      <c r="J20" s="163"/>
      <c r="L20" s="162"/>
      <c r="M20" s="163"/>
    </row>
    <row r="21" s="161" customFormat="true" ht="15.75" hidden="false" customHeight="false" outlineLevel="0" collapsed="false">
      <c r="A21" s="161" t="str">
        <f aca="false">+$C$6&amp;D21</f>
        <v>IL&amp;FS  Infrastructure Debt Fund Series 2CBhilangana Hydro Power Ltd</v>
      </c>
      <c r="C21" s="67" t="n">
        <v>6</v>
      </c>
      <c r="D21" s="49" t="s">
        <v>23</v>
      </c>
      <c r="E21" s="145" t="s">
        <v>24</v>
      </c>
      <c r="F21" s="49" t="s">
        <v>25</v>
      </c>
      <c r="G21" s="51" t="n">
        <v>88</v>
      </c>
      <c r="H21" s="68" t="n">
        <v>880</v>
      </c>
      <c r="I21" s="72" t="n">
        <v>4.41494325844687</v>
      </c>
      <c r="J21" s="163"/>
      <c r="L21" s="162"/>
      <c r="M21" s="163"/>
    </row>
    <row r="22" s="161" customFormat="true" ht="15.75" hidden="false" customHeight="false" outlineLevel="0" collapsed="false">
      <c r="A22" s="161" t="str">
        <f aca="false">+$C$6&amp;D22</f>
        <v>IL&amp;FS  Infrastructure Debt Fund Series 2CBabcock Borsig Ltd*</v>
      </c>
      <c r="C22" s="67" t="n">
        <v>7</v>
      </c>
      <c r="D22" s="49" t="s">
        <v>114</v>
      </c>
      <c r="E22" s="145" t="s">
        <v>27</v>
      </c>
      <c r="F22" s="49" t="s">
        <v>42</v>
      </c>
      <c r="G22" s="51" t="n">
        <v>80</v>
      </c>
      <c r="H22" s="68" t="n">
        <v>386.4080572</v>
      </c>
      <c r="I22" s="72" t="n">
        <v>1.93860187175533</v>
      </c>
      <c r="J22" s="163"/>
      <c r="L22" s="162"/>
      <c r="M22" s="163"/>
    </row>
    <row r="23" s="161" customFormat="true" ht="15.75" hidden="false" customHeight="false" outlineLevel="0" collapsed="false">
      <c r="A23" s="161" t="str">
        <f aca="false">+$C$6&amp;D23</f>
        <v>IL&amp;FS  Infrastructure Debt Fund Series 2CBhilangana Hydro Power Ltd</v>
      </c>
      <c r="C23" s="67" t="n">
        <v>8</v>
      </c>
      <c r="D23" s="49" t="s">
        <v>23</v>
      </c>
      <c r="E23" s="145" t="s">
        <v>24</v>
      </c>
      <c r="F23" s="49" t="s">
        <v>33</v>
      </c>
      <c r="G23" s="51" t="n">
        <v>8</v>
      </c>
      <c r="H23" s="68" t="n">
        <v>80</v>
      </c>
      <c r="I23" s="72" t="n">
        <v>0.401358478040624</v>
      </c>
      <c r="J23" s="163"/>
      <c r="L23" s="162"/>
      <c r="M23" s="163"/>
    </row>
    <row r="24" s="161" customFormat="true" ht="15.75" hidden="false" customHeight="false" outlineLevel="0" collapsed="false">
      <c r="C24" s="67" t="n">
        <v>9</v>
      </c>
      <c r="D24" s="49" t="s">
        <v>110</v>
      </c>
      <c r="E24" s="145" t="s">
        <v>27</v>
      </c>
      <c r="F24" s="49" t="s">
        <v>28</v>
      </c>
      <c r="G24" s="51" t="n">
        <v>10</v>
      </c>
      <c r="H24" s="68" t="n">
        <v>43.7222515</v>
      </c>
      <c r="I24" s="72" t="n">
        <v>0.219353703981867</v>
      </c>
      <c r="J24" s="163"/>
      <c r="L24" s="162"/>
      <c r="M24" s="163"/>
    </row>
    <row r="25" s="161" customFormat="true" ht="15.75" hidden="false" customHeight="false" outlineLevel="0" collapsed="false">
      <c r="A25" s="161" t="str">
        <f aca="false">+$C$6&amp;D25</f>
        <v>IL&amp;FS  Infrastructure Debt Fund Series 2CClean Max Enviro Energy Solution Pvt Ltd</v>
      </c>
      <c r="C25" s="67" t="n">
        <v>10</v>
      </c>
      <c r="D25" s="49" t="s">
        <v>34</v>
      </c>
      <c r="E25" s="145" t="s">
        <v>35</v>
      </c>
      <c r="F25" s="49" t="s">
        <v>36</v>
      </c>
      <c r="G25" s="51" t="n">
        <v>10</v>
      </c>
      <c r="H25" s="68" t="n">
        <v>24.9999973</v>
      </c>
      <c r="I25" s="72" t="n">
        <v>0.125424510841846</v>
      </c>
      <c r="J25" s="163"/>
      <c r="L25" s="162"/>
      <c r="M25" s="163"/>
    </row>
    <row r="26" s="161" customFormat="true" ht="15.75" hidden="false" customHeight="false" outlineLevel="0" collapsed="false">
      <c r="C26" s="67" t="n">
        <v>11</v>
      </c>
      <c r="D26" s="49" t="s">
        <v>38</v>
      </c>
      <c r="E26" s="145" t="s">
        <v>39</v>
      </c>
      <c r="F26" s="49" t="s">
        <v>40</v>
      </c>
      <c r="G26" s="51" t="n">
        <v>1844</v>
      </c>
      <c r="H26" s="68" t="n">
        <v>18.4399982</v>
      </c>
      <c r="I26" s="72" t="n">
        <v>0.0925131201577981</v>
      </c>
      <c r="J26" s="163"/>
      <c r="L26" s="162"/>
      <c r="M26" s="163"/>
    </row>
    <row r="27" s="161" customFormat="true" ht="15.75" hidden="false" customHeight="false" outlineLevel="0" collapsed="false">
      <c r="C27" s="67"/>
      <c r="D27" s="49"/>
      <c r="E27" s="145"/>
      <c r="F27" s="49"/>
      <c r="G27" s="51"/>
      <c r="H27" s="68"/>
      <c r="I27" s="72" t="n">
        <v>0</v>
      </c>
      <c r="J27" s="163"/>
      <c r="L27" s="162"/>
      <c r="M27" s="163"/>
    </row>
    <row r="28" s="161" customFormat="true" ht="15.75" hidden="false" customHeight="false" outlineLevel="0" collapsed="false">
      <c r="C28" s="67"/>
      <c r="D28" s="70" t="s">
        <v>43</v>
      </c>
      <c r="E28" s="145"/>
      <c r="F28" s="49"/>
      <c r="G28" s="51"/>
      <c r="H28" s="68"/>
      <c r="I28" s="72" t="n">
        <v>0</v>
      </c>
      <c r="J28" s="163"/>
      <c r="L28" s="162"/>
      <c r="M28" s="163"/>
    </row>
    <row r="29" s="161" customFormat="true" ht="15.75" hidden="false" customHeight="false" outlineLevel="0" collapsed="false">
      <c r="C29" s="67" t="n">
        <v>12</v>
      </c>
      <c r="D29" s="49" t="s">
        <v>44</v>
      </c>
      <c r="E29" s="145" t="s">
        <v>45</v>
      </c>
      <c r="F29" s="49" t="s">
        <v>46</v>
      </c>
      <c r="G29" s="51" t="n">
        <v>50</v>
      </c>
      <c r="H29" s="68" t="n">
        <v>244.0642704</v>
      </c>
      <c r="I29" s="72" t="n">
        <v>1.22446580139799</v>
      </c>
      <c r="J29" s="163"/>
      <c r="L29" s="162"/>
      <c r="M29" s="163"/>
    </row>
    <row r="30" s="161" customFormat="true" ht="15.75" hidden="false" customHeight="false" outlineLevel="0" collapsed="false">
      <c r="C30" s="67" t="n">
        <v>13</v>
      </c>
      <c r="D30" s="49" t="s">
        <v>47</v>
      </c>
      <c r="E30" s="145" t="s">
        <v>48</v>
      </c>
      <c r="F30" s="49" t="s">
        <v>49</v>
      </c>
      <c r="G30" s="51" t="n">
        <v>25</v>
      </c>
      <c r="H30" s="68" t="n">
        <v>122.9083562</v>
      </c>
      <c r="I30" s="72" t="n">
        <v>0.616628884786336</v>
      </c>
      <c r="J30" s="163"/>
      <c r="L30" s="162"/>
      <c r="M30" s="163"/>
    </row>
    <row r="31" s="161" customFormat="true" ht="15.75" hidden="false" customHeight="false" outlineLevel="0" collapsed="false">
      <c r="C31" s="67" t="n">
        <v>14</v>
      </c>
      <c r="D31" s="49" t="s">
        <v>52</v>
      </c>
      <c r="E31" s="145" t="s">
        <v>45</v>
      </c>
      <c r="F31" s="49" t="s">
        <v>53</v>
      </c>
      <c r="G31" s="51" t="n">
        <v>25</v>
      </c>
      <c r="H31" s="68" t="n">
        <v>122.5526052</v>
      </c>
      <c r="I31" s="72" t="n">
        <v>0.614844088787318</v>
      </c>
      <c r="J31" s="163"/>
      <c r="L31" s="162"/>
      <c r="M31" s="163"/>
    </row>
    <row r="32" s="161" customFormat="true" ht="15.75" hidden="false" customHeight="false" outlineLevel="0" collapsed="false">
      <c r="C32" s="67" t="n">
        <v>15</v>
      </c>
      <c r="D32" s="49" t="s">
        <v>50</v>
      </c>
      <c r="E32" s="145" t="s">
        <v>45</v>
      </c>
      <c r="F32" s="49" t="s">
        <v>51</v>
      </c>
      <c r="G32" s="51" t="n">
        <v>24</v>
      </c>
      <c r="H32" s="68" t="n">
        <v>118.1115933</v>
      </c>
      <c r="I32" s="72" t="n">
        <v>0.592563616573015</v>
      </c>
      <c r="J32" s="163"/>
      <c r="L32" s="162"/>
      <c r="M32" s="163"/>
    </row>
    <row r="33" s="161" customFormat="true" ht="15.75" hidden="false" customHeight="false" outlineLevel="0" collapsed="false">
      <c r="C33" s="67"/>
      <c r="D33" s="49"/>
      <c r="E33" s="145"/>
      <c r="F33" s="49"/>
      <c r="G33" s="51"/>
      <c r="H33" s="68"/>
      <c r="I33" s="72"/>
      <c r="J33" s="163"/>
      <c r="L33" s="162"/>
      <c r="M33" s="163"/>
    </row>
    <row r="34" s="161" customFormat="true" ht="15.75" hidden="false" customHeight="false" outlineLevel="0" collapsed="false">
      <c r="C34" s="176"/>
      <c r="E34" s="49"/>
      <c r="G34" s="177"/>
      <c r="H34" s="181"/>
      <c r="I34" s="146"/>
      <c r="J34" s="163"/>
      <c r="L34" s="162"/>
      <c r="M34" s="163"/>
    </row>
    <row r="35" s="161" customFormat="true" ht="15.75" hidden="false" customHeight="false" outlineLevel="0" collapsed="false">
      <c r="C35" s="182"/>
      <c r="D35" s="183" t="s">
        <v>54</v>
      </c>
      <c r="E35" s="183"/>
      <c r="F35" s="183"/>
      <c r="G35" s="183"/>
      <c r="H35" s="186" t="n">
        <f aca="false">SUM(H14:H32)</f>
        <v>18476.6970358</v>
      </c>
      <c r="I35" s="78" t="n">
        <f aca="false">SUM(I14:I33)</f>
        <v>92.69723751883</v>
      </c>
      <c r="J35" s="194"/>
      <c r="K35" s="164"/>
      <c r="L35" s="162"/>
      <c r="M35" s="163"/>
      <c r="N35" s="163"/>
      <c r="P35" s="177"/>
      <c r="Q35" s="177"/>
      <c r="R35" s="177"/>
    </row>
    <row r="36" s="161" customFormat="true" ht="15.75" hidden="false" customHeight="false" outlineLevel="0" collapsed="false">
      <c r="C36" s="176"/>
      <c r="D36" s="178"/>
      <c r="E36" s="178"/>
      <c r="F36" s="178"/>
      <c r="G36" s="178"/>
      <c r="H36" s="179"/>
      <c r="I36" s="180"/>
      <c r="J36" s="194"/>
      <c r="L36" s="162"/>
      <c r="M36" s="163"/>
    </row>
    <row r="37" customFormat="false" ht="15.75" hidden="false" customHeight="false" outlineLevel="0" collapsed="false">
      <c r="C37" s="182"/>
      <c r="D37" s="70" t="s">
        <v>117</v>
      </c>
      <c r="H37" s="195"/>
      <c r="I37" s="196"/>
      <c r="K37" s="118"/>
      <c r="L37" s="150"/>
    </row>
    <row r="38" customFormat="false" ht="15.75" hidden="false" customHeight="false" outlineLevel="0" collapsed="false">
      <c r="B38" s="164" t="str">
        <f aca="false">+$C$6&amp;D38</f>
        <v>IL&amp;FS  Infrastructure Debt Fund Series 2CTriparty Repo</v>
      </c>
      <c r="C38" s="182"/>
      <c r="D38" s="84" t="s">
        <v>118</v>
      </c>
      <c r="H38" s="195" t="n">
        <v>1366.695</v>
      </c>
      <c r="I38" s="72" t="n">
        <v>6.86</v>
      </c>
    </row>
    <row r="39" customFormat="false" ht="15.75" hidden="false" customHeight="false" outlineLevel="0" collapsed="false">
      <c r="C39" s="182"/>
      <c r="D39" s="183" t="s">
        <v>54</v>
      </c>
      <c r="E39" s="183"/>
      <c r="F39" s="183"/>
      <c r="G39" s="183"/>
      <c r="H39" s="186" t="n">
        <f aca="false">SUM(H38)</f>
        <v>1366.695</v>
      </c>
      <c r="I39" s="78" t="n">
        <f aca="false">I38</f>
        <v>6.86</v>
      </c>
      <c r="J39" s="194"/>
    </row>
    <row r="40" s="161" customFormat="true" ht="15.75" hidden="false" customHeight="false" outlineLevel="0" collapsed="false">
      <c r="C40" s="182"/>
      <c r="D40" s="164"/>
      <c r="E40" s="164"/>
      <c r="F40" s="164"/>
      <c r="G40" s="164"/>
      <c r="H40" s="195"/>
      <c r="I40" s="196"/>
      <c r="J40" s="163"/>
      <c r="K40" s="164"/>
      <c r="L40" s="162"/>
      <c r="M40" s="163"/>
    </row>
    <row r="41" s="161" customFormat="true" ht="15.75" hidden="false" customHeight="false" outlineLevel="0" collapsed="false">
      <c r="B41" s="164" t="str">
        <f aca="false">+$C$6&amp;D41</f>
        <v>IL&amp;FS  Infrastructure Debt Fund Series 2CTriparty Repo Margin</v>
      </c>
      <c r="C41" s="176"/>
      <c r="D41" s="197" t="s">
        <v>119</v>
      </c>
      <c r="G41" s="132"/>
      <c r="H41" s="195" t="n">
        <v>8.35232</v>
      </c>
      <c r="I41" s="72" t="n">
        <f aca="false">+H41/$H$48*100</f>
        <v>0.0419034305413533</v>
      </c>
      <c r="J41" s="163"/>
      <c r="L41" s="162"/>
      <c r="M41" s="163"/>
    </row>
    <row r="42" s="161" customFormat="true" ht="15.75" hidden="false" customHeight="false" outlineLevel="0" collapsed="false">
      <c r="C42" s="182"/>
      <c r="D42" s="183" t="s">
        <v>54</v>
      </c>
      <c r="E42" s="183"/>
      <c r="F42" s="183"/>
      <c r="G42" s="198"/>
      <c r="H42" s="186" t="n">
        <f aca="false">H41</f>
        <v>8.35232</v>
      </c>
      <c r="I42" s="78" t="n">
        <f aca="false">I41</f>
        <v>0.0419034305413533</v>
      </c>
      <c r="J42" s="163"/>
      <c r="K42" s="164"/>
      <c r="L42" s="162"/>
      <c r="M42" s="163"/>
    </row>
    <row r="43" s="161" customFormat="true" ht="15.75" hidden="false" customHeight="false" outlineLevel="0" collapsed="false">
      <c r="C43" s="182"/>
      <c r="D43" s="164"/>
      <c r="E43" s="164"/>
      <c r="F43" s="164"/>
      <c r="G43" s="164"/>
      <c r="H43" s="195"/>
      <c r="I43" s="196"/>
      <c r="J43" s="163"/>
      <c r="K43" s="164"/>
      <c r="L43" s="162"/>
      <c r="M43" s="163"/>
    </row>
    <row r="44" s="161" customFormat="true" ht="15.75" hidden="false" customHeight="false" outlineLevel="0" collapsed="false">
      <c r="C44" s="182"/>
      <c r="D44" s="70" t="s">
        <v>120</v>
      </c>
      <c r="E44" s="164"/>
      <c r="F44" s="164"/>
      <c r="G44" s="164"/>
      <c r="H44" s="195"/>
      <c r="I44" s="196"/>
      <c r="J44" s="163"/>
      <c r="K44" s="164"/>
      <c r="L44" s="162"/>
      <c r="M44" s="163"/>
    </row>
    <row r="45" s="161" customFormat="true" ht="15.75" hidden="false" customHeight="false" outlineLevel="0" collapsed="false">
      <c r="B45" s="164" t="str">
        <f aca="false">+$C$6&amp;D45</f>
        <v>IL&amp;FS  Infrastructure Debt Fund Series 2CCash &amp; Cash Equivalents</v>
      </c>
      <c r="C45" s="176" t="n">
        <v>1</v>
      </c>
      <c r="D45" s="161" t="s">
        <v>56</v>
      </c>
      <c r="H45" s="181" t="n">
        <f aca="false">H47-H46</f>
        <v>-28.4879637000002</v>
      </c>
      <c r="I45" s="72" t="n">
        <f aca="false">H45/H48*100</f>
        <v>-0.142923571913858</v>
      </c>
      <c r="J45" s="163"/>
      <c r="L45" s="162"/>
      <c r="M45" s="163"/>
    </row>
    <row r="46" customFormat="false" ht="15.75" hidden="false" customHeight="false" outlineLevel="0" collapsed="false">
      <c r="C46" s="182" t="n">
        <v>2</v>
      </c>
      <c r="D46" s="164" t="s">
        <v>57</v>
      </c>
      <c r="H46" s="68" t="n">
        <v>109.0499149</v>
      </c>
      <c r="I46" s="72" t="n">
        <f aca="false">H46/H48*100</f>
        <v>0.547101348434045</v>
      </c>
    </row>
    <row r="47" customFormat="false" ht="15.75" hidden="false" customHeight="false" outlineLevel="0" collapsed="false">
      <c r="C47" s="182"/>
      <c r="D47" s="183" t="s">
        <v>54</v>
      </c>
      <c r="E47" s="183"/>
      <c r="F47" s="183"/>
      <c r="G47" s="183"/>
      <c r="H47" s="186" t="n">
        <v>80.5619511999998</v>
      </c>
      <c r="I47" s="78" t="n">
        <f aca="false">SUM(I45:I46)</f>
        <v>0.404177776520187</v>
      </c>
      <c r="J47" s="194"/>
    </row>
    <row r="48" customFormat="false" ht="15.75" hidden="false" customHeight="false" outlineLevel="0" collapsed="false">
      <c r="C48" s="182"/>
      <c r="D48" s="187" t="s">
        <v>58</v>
      </c>
      <c r="E48" s="187"/>
      <c r="F48" s="187"/>
      <c r="G48" s="187"/>
      <c r="H48" s="199" t="n">
        <v>19932.306</v>
      </c>
      <c r="I48" s="91" t="n">
        <f aca="false">I35+I39+I42+I47</f>
        <v>100.003318725892</v>
      </c>
      <c r="J48" s="200"/>
      <c r="N48" s="163"/>
    </row>
    <row r="49" s="161" customFormat="true" ht="15.75" hidden="false" customHeight="false" outlineLevel="0" collapsed="false">
      <c r="C49" s="176"/>
      <c r="D49" s="188"/>
      <c r="E49" s="188"/>
      <c r="F49" s="188"/>
      <c r="G49" s="188"/>
      <c r="H49" s="189"/>
      <c r="I49" s="190"/>
      <c r="J49" s="200"/>
      <c r="L49" s="162"/>
      <c r="M49" s="163"/>
      <c r="N49" s="191"/>
    </row>
    <row r="50" s="161" customFormat="true" ht="15.75" hidden="false" customHeight="false" outlineLevel="0" collapsed="false">
      <c r="C50" s="176"/>
      <c r="D50" s="154" t="s">
        <v>169</v>
      </c>
      <c r="E50" s="188"/>
      <c r="F50" s="188"/>
      <c r="G50" s="188"/>
      <c r="H50" s="189"/>
      <c r="I50" s="201" t="n">
        <v>543750000</v>
      </c>
      <c r="J50" s="200"/>
      <c r="L50" s="162"/>
      <c r="M50" s="163"/>
      <c r="N50" s="191"/>
    </row>
    <row r="51" s="161" customFormat="true" ht="15.75" hidden="false" customHeight="false" outlineLevel="0" collapsed="false">
      <c r="C51" s="176"/>
      <c r="D51" s="154"/>
      <c r="E51" s="188"/>
      <c r="F51" s="188"/>
      <c r="G51" s="188"/>
      <c r="H51" s="189"/>
      <c r="I51" s="201"/>
      <c r="J51" s="200"/>
      <c r="L51" s="162"/>
      <c r="M51" s="163"/>
      <c r="N51" s="191"/>
    </row>
    <row r="52" s="161" customFormat="true" ht="15.75" hidden="false" customHeight="false" outlineLevel="0" collapsed="false">
      <c r="C52" s="176"/>
      <c r="D52" s="102" t="s">
        <v>121</v>
      </c>
      <c r="E52" s="75"/>
      <c r="F52" s="188"/>
      <c r="G52" s="188"/>
      <c r="H52" s="189"/>
      <c r="I52" s="201"/>
      <c r="J52" s="200"/>
      <c r="L52" s="162"/>
      <c r="M52" s="163"/>
      <c r="N52" s="191"/>
    </row>
    <row r="53" s="161" customFormat="true" ht="31.5" hidden="false" customHeight="false" outlineLevel="0" collapsed="false">
      <c r="C53" s="176"/>
      <c r="D53" s="100" t="s">
        <v>122</v>
      </c>
      <c r="E53" s="156" t="s">
        <v>170</v>
      </c>
      <c r="F53" s="188"/>
      <c r="G53" s="188"/>
      <c r="H53" s="189"/>
      <c r="I53" s="201"/>
      <c r="J53" s="200"/>
      <c r="L53" s="162"/>
      <c r="M53" s="163"/>
      <c r="N53" s="191"/>
    </row>
    <row r="54" s="161" customFormat="true" ht="15.75" hidden="false" customHeight="false" outlineLevel="0" collapsed="false">
      <c r="C54" s="176"/>
      <c r="D54" s="102" t="s">
        <v>154</v>
      </c>
      <c r="E54" s="75"/>
      <c r="F54" s="188"/>
      <c r="G54" s="188"/>
      <c r="H54" s="189"/>
      <c r="I54" s="201"/>
      <c r="J54" s="200"/>
      <c r="L54" s="162"/>
      <c r="M54" s="163"/>
      <c r="N54" s="191"/>
    </row>
    <row r="55" s="161" customFormat="true" ht="15.75" hidden="false" customHeight="false" outlineLevel="0" collapsed="false">
      <c r="C55" s="176"/>
      <c r="D55" s="103" t="s">
        <v>125</v>
      </c>
      <c r="E55" s="157" t="n">
        <v>1084733.4685</v>
      </c>
      <c r="F55" s="188"/>
      <c r="G55" s="188"/>
      <c r="H55" s="189"/>
      <c r="I55" s="201"/>
      <c r="J55" s="200"/>
      <c r="L55" s="162"/>
      <c r="M55" s="163"/>
      <c r="N55" s="191"/>
    </row>
    <row r="56" s="161" customFormat="true" ht="15.75" hidden="false" customHeight="false" outlineLevel="0" collapsed="false">
      <c r="C56" s="176"/>
      <c r="D56" s="102" t="s">
        <v>155</v>
      </c>
      <c r="E56" s="75"/>
      <c r="F56" s="188"/>
      <c r="G56" s="188"/>
      <c r="H56" s="189"/>
      <c r="I56" s="201"/>
      <c r="J56" s="200"/>
      <c r="L56" s="162"/>
      <c r="M56" s="163"/>
      <c r="N56" s="191"/>
    </row>
    <row r="57" s="161" customFormat="true" ht="15.75" hidden="false" customHeight="false" outlineLevel="0" collapsed="false">
      <c r="C57" s="176"/>
      <c r="D57" s="103" t="s">
        <v>125</v>
      </c>
      <c r="E57" s="157" t="n">
        <v>1099713.4243</v>
      </c>
      <c r="F57" s="188"/>
      <c r="G57" s="188"/>
      <c r="H57" s="189"/>
      <c r="I57" s="201"/>
      <c r="J57" s="200"/>
      <c r="L57" s="162"/>
      <c r="M57" s="163"/>
      <c r="N57" s="191"/>
    </row>
    <row r="58" s="161" customFormat="true" ht="15.75" hidden="false" customHeight="false" outlineLevel="0" collapsed="false">
      <c r="C58" s="176"/>
      <c r="D58" s="105" t="s">
        <v>156</v>
      </c>
      <c r="E58" s="158" t="s">
        <v>129</v>
      </c>
      <c r="F58" s="188"/>
      <c r="G58" s="188"/>
      <c r="H58" s="189"/>
      <c r="I58" s="201"/>
      <c r="J58" s="200"/>
      <c r="L58" s="162"/>
      <c r="M58" s="163"/>
      <c r="N58" s="191"/>
    </row>
    <row r="59" s="161" customFormat="true" ht="31.5" hidden="false" customHeight="false" outlineLevel="0" collapsed="false">
      <c r="C59" s="176"/>
      <c r="D59" s="100" t="s">
        <v>171</v>
      </c>
      <c r="E59" s="158" t="s">
        <v>129</v>
      </c>
      <c r="F59" s="188"/>
      <c r="G59" s="188"/>
      <c r="H59" s="189"/>
      <c r="I59" s="201"/>
      <c r="J59" s="200"/>
      <c r="L59" s="162"/>
      <c r="M59" s="163"/>
      <c r="N59" s="191"/>
    </row>
    <row r="60" s="161" customFormat="true" ht="31.5" hidden="false" customHeight="false" outlineLevel="0" collapsed="false">
      <c r="C60" s="176"/>
      <c r="D60" s="100" t="s">
        <v>158</v>
      </c>
      <c r="E60" s="158" t="s">
        <v>129</v>
      </c>
      <c r="F60" s="188"/>
      <c r="G60" s="188"/>
      <c r="H60" s="189"/>
      <c r="I60" s="201"/>
      <c r="J60" s="200"/>
      <c r="L60" s="162"/>
      <c r="M60" s="163"/>
      <c r="N60" s="191"/>
    </row>
    <row r="61" s="161" customFormat="true" ht="15.75" hidden="false" customHeight="false" outlineLevel="0" collapsed="false">
      <c r="C61" s="176"/>
      <c r="D61" s="105" t="s">
        <v>132</v>
      </c>
      <c r="E61" s="158" t="s">
        <v>129</v>
      </c>
      <c r="F61" s="188"/>
      <c r="G61" s="188"/>
      <c r="H61" s="189"/>
      <c r="I61" s="201"/>
      <c r="J61" s="200"/>
      <c r="L61" s="162"/>
      <c r="M61" s="163"/>
      <c r="N61" s="191"/>
    </row>
    <row r="62" s="161" customFormat="true" ht="31.5" hidden="false" customHeight="false" outlineLevel="0" collapsed="false">
      <c r="C62" s="176"/>
      <c r="D62" s="159" t="s">
        <v>159</v>
      </c>
      <c r="E62" s="158" t="s">
        <v>160</v>
      </c>
      <c r="F62" s="188"/>
      <c r="G62" s="188"/>
      <c r="H62" s="189"/>
      <c r="I62" s="201"/>
      <c r="J62" s="200"/>
      <c r="L62" s="162"/>
      <c r="M62" s="163"/>
      <c r="N62" s="191"/>
    </row>
    <row r="63" s="161" customFormat="true" ht="15.75" hidden="false" customHeight="false" outlineLevel="0" collapsed="false">
      <c r="C63" s="176"/>
      <c r="D63" s="102" t="s">
        <v>135</v>
      </c>
      <c r="E63" s="158" t="s">
        <v>160</v>
      </c>
      <c r="F63" s="188"/>
      <c r="G63" s="188"/>
      <c r="H63" s="189"/>
      <c r="I63" s="201"/>
      <c r="J63" s="200"/>
      <c r="L63" s="162"/>
      <c r="M63" s="163"/>
      <c r="N63" s="191"/>
    </row>
    <row r="64" s="161" customFormat="true" ht="15.75" hidden="false" customHeight="false" outlineLevel="0" collapsed="false">
      <c r="C64" s="176"/>
      <c r="D64" s="114" t="s">
        <v>140</v>
      </c>
      <c r="E64" s="75"/>
      <c r="F64" s="188"/>
      <c r="G64" s="188"/>
      <c r="H64" s="189"/>
      <c r="I64" s="201"/>
      <c r="J64" s="200"/>
      <c r="L64" s="162"/>
      <c r="M64" s="163"/>
      <c r="N64" s="191"/>
    </row>
    <row r="65" s="161" customFormat="true" ht="15.75" hidden="false" customHeight="false" outlineLevel="0" collapsed="false">
      <c r="C65" s="176"/>
      <c r="D65" s="75" t="s">
        <v>161</v>
      </c>
      <c r="E65" s="75"/>
      <c r="F65" s="188"/>
      <c r="G65" s="188"/>
      <c r="H65" s="189"/>
      <c r="I65" s="201"/>
      <c r="J65" s="200"/>
      <c r="L65" s="162"/>
      <c r="M65" s="163"/>
      <c r="N65" s="191"/>
    </row>
    <row r="66" s="161" customFormat="true" ht="15.75" hidden="false" customHeight="false" outlineLevel="0" collapsed="false">
      <c r="C66" s="176"/>
      <c r="D66" s="154"/>
      <c r="E66" s="188"/>
      <c r="F66" s="188"/>
      <c r="G66" s="188"/>
      <c r="H66" s="189"/>
      <c r="I66" s="201"/>
      <c r="J66" s="200"/>
      <c r="L66" s="162"/>
      <c r="M66" s="163"/>
      <c r="N66" s="191"/>
    </row>
    <row r="67" s="161" customFormat="true" ht="15.75" hidden="false" customHeight="false" outlineLevel="0" collapsed="false">
      <c r="C67" s="176"/>
      <c r="D67" s="115" t="s">
        <v>141</v>
      </c>
      <c r="E67" s="188"/>
      <c r="F67" s="188"/>
      <c r="G67" s="188"/>
      <c r="H67" s="189"/>
      <c r="I67" s="201"/>
      <c r="J67" s="200"/>
      <c r="L67" s="162"/>
      <c r="M67" s="163"/>
      <c r="N67" s="191"/>
    </row>
    <row r="68" s="161" customFormat="true" ht="15.75" hidden="false" customHeight="false" outlineLevel="0" collapsed="false">
      <c r="C68" s="176"/>
      <c r="D68" s="154"/>
      <c r="E68" s="188"/>
      <c r="F68" s="188"/>
      <c r="G68" s="188"/>
      <c r="H68" s="189"/>
      <c r="I68" s="201"/>
      <c r="J68" s="200"/>
      <c r="L68" s="162"/>
      <c r="M68" s="163"/>
      <c r="N68" s="191"/>
    </row>
    <row r="69" s="161" customFormat="true" ht="31.5" hidden="false" customHeight="true" outlineLevel="0" collapsed="false">
      <c r="C69" s="116" t="s">
        <v>60</v>
      </c>
      <c r="D69" s="117" t="s">
        <v>61</v>
      </c>
      <c r="E69" s="117"/>
      <c r="F69" s="117"/>
      <c r="G69" s="117"/>
      <c r="H69" s="117"/>
      <c r="I69" s="117"/>
      <c r="J69" s="200"/>
      <c r="L69" s="162"/>
      <c r="M69" s="163"/>
      <c r="N69" s="191"/>
    </row>
    <row r="70" customFormat="false" ht="15.75" hidden="false" customHeight="false" outlineLevel="0" collapsed="false">
      <c r="C70" s="182"/>
      <c r="H70" s="165"/>
      <c r="I70" s="202"/>
    </row>
    <row r="72" customFormat="false" ht="15.75" hidden="true" customHeight="false" outlineLevel="0" collapsed="false">
      <c r="G72" s="164" t="n">
        <v>1707699234.05</v>
      </c>
      <c r="H72" s="165" t="n">
        <v>17076.9923405</v>
      </c>
    </row>
    <row r="73" customFormat="false" ht="15.75" hidden="true" customHeight="false" outlineLevel="0" collapsed="false">
      <c r="H73" s="165" t="n">
        <v>1884.7669897</v>
      </c>
    </row>
  </sheetData>
  <mergeCells count="9">
    <mergeCell ref="C6:I6"/>
    <mergeCell ref="C7:I7"/>
    <mergeCell ref="C8:I8"/>
    <mergeCell ref="C10:C11"/>
    <mergeCell ref="D10:D11"/>
    <mergeCell ref="E10:E11"/>
    <mergeCell ref="G10:G11"/>
    <mergeCell ref="I10:I11"/>
    <mergeCell ref="D69:I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49" width="14.99"/>
    <col collapsed="false" customWidth="true" hidden="false" outlineLevel="0" max="3" min="3" style="49" width="7.56"/>
    <col collapsed="false" customWidth="true" hidden="false" outlineLevel="0" max="4" min="4" style="49" width="58.71"/>
    <col collapsed="false" customWidth="true" hidden="false" outlineLevel="0" max="5" min="5" style="49" width="17.99"/>
    <col collapsed="false" customWidth="true" hidden="false" outlineLevel="0" max="6" min="6" style="49" width="17.85"/>
    <col collapsed="false" customWidth="true" hidden="false" outlineLevel="0" max="7" min="7" style="51" width="18.41"/>
    <col collapsed="false" customWidth="true" hidden="false" outlineLevel="0" max="8" min="8" style="49" width="16.84"/>
    <col collapsed="false" customWidth="true" hidden="false" outlineLevel="0" max="9" min="9" style="49" width="14.7"/>
    <col collapsed="false" customWidth="true" hidden="false" outlineLevel="0" max="10" min="10" style="49" width="16.28"/>
    <col collapsed="false" customWidth="true" hidden="true" outlineLevel="0" max="11" min="11" style="49" width="19.85"/>
    <col collapsed="false" customWidth="false" hidden="true" outlineLevel="0" max="12" min="12" style="136" width="9.14"/>
    <col collapsed="false" customWidth="true" hidden="false" outlineLevel="0" max="13" min="13" style="49" width="15.7"/>
    <col collapsed="false" customWidth="true" hidden="false" outlineLevel="0" max="14" min="14" style="49" width="25.56"/>
    <col collapsed="false" customWidth="true" hidden="false" outlineLevel="0" max="15" min="15" style="49" width="10.99"/>
    <col collapsed="false" customWidth="false" hidden="false" outlineLevel="0" max="257" min="16" style="49" width="9.14"/>
  </cols>
  <sheetData>
    <row r="5" customFormat="false" ht="15.75" hidden="false" customHeight="false" outlineLevel="0" collapsed="false">
      <c r="C5" s="49" t="s">
        <v>97</v>
      </c>
    </row>
    <row r="7" s="84" customFormat="true" ht="15.75" hidden="false" customHeight="true" outlineLevel="0" collapsed="false">
      <c r="C7" s="53" t="s">
        <v>172</v>
      </c>
      <c r="D7" s="53"/>
      <c r="E7" s="53"/>
      <c r="F7" s="53"/>
      <c r="G7" s="53"/>
      <c r="H7" s="53"/>
      <c r="I7" s="53"/>
      <c r="J7" s="49"/>
      <c r="L7" s="136"/>
      <c r="M7" s="49"/>
    </row>
    <row r="8" s="84" customFormat="true" ht="15.75" hidden="false" customHeight="true" outlineLevel="0" collapsed="false">
      <c r="C8" s="54" t="s">
        <v>99</v>
      </c>
      <c r="D8" s="54"/>
      <c r="E8" s="54"/>
      <c r="F8" s="54"/>
      <c r="G8" s="54"/>
      <c r="H8" s="54"/>
      <c r="I8" s="54"/>
      <c r="J8" s="49"/>
      <c r="L8" s="136"/>
      <c r="M8" s="49"/>
    </row>
    <row r="9" customFormat="false" ht="15.75" hidden="false" customHeight="true" outlineLevel="0" collapsed="false">
      <c r="C9" s="55" t="s">
        <v>100</v>
      </c>
      <c r="D9" s="55"/>
      <c r="E9" s="55"/>
      <c r="F9" s="55"/>
      <c r="G9" s="55"/>
      <c r="H9" s="55"/>
      <c r="I9" s="55"/>
    </row>
    <row r="10" customFormat="false" ht="15.75" hidden="false" customHeight="false" outlineLevel="0" collapsed="false">
      <c r="C10" s="58"/>
      <c r="D10" s="137"/>
      <c r="E10" s="138"/>
      <c r="F10" s="138"/>
      <c r="G10" s="139"/>
      <c r="H10" s="140"/>
      <c r="I10" s="141"/>
    </row>
    <row r="11" s="84" customFormat="true" ht="15.75" hidden="false" customHeight="true" outlineLevel="0" collapsed="false">
      <c r="C11" s="61" t="s">
        <v>2</v>
      </c>
      <c r="D11" s="62" t="s">
        <v>101</v>
      </c>
      <c r="E11" s="62" t="s">
        <v>102</v>
      </c>
      <c r="F11" s="62" t="s">
        <v>5</v>
      </c>
      <c r="G11" s="62" t="s">
        <v>6</v>
      </c>
      <c r="H11" s="63" t="s">
        <v>103</v>
      </c>
      <c r="I11" s="142" t="s">
        <v>104</v>
      </c>
      <c r="J11" s="65"/>
      <c r="K11" s="143"/>
      <c r="L11" s="136"/>
      <c r="M11" s="65"/>
    </row>
    <row r="12" customFormat="false" ht="15.75" hidden="false" customHeight="false" outlineLevel="0" collapsed="false">
      <c r="C12" s="61"/>
      <c r="D12" s="62"/>
      <c r="E12" s="62"/>
      <c r="F12" s="62"/>
      <c r="G12" s="62"/>
      <c r="H12" s="63" t="s">
        <v>105</v>
      </c>
      <c r="I12" s="142"/>
    </row>
    <row r="13" customFormat="false" ht="15.75" hidden="false" customHeight="false" outlineLevel="0" collapsed="false">
      <c r="C13" s="67"/>
      <c r="H13" s="68"/>
      <c r="I13" s="144"/>
    </row>
    <row r="14" customFormat="false" ht="15.75" hidden="false" customHeight="false" outlineLevel="0" collapsed="false">
      <c r="C14" s="67"/>
      <c r="D14" s="70" t="s">
        <v>151</v>
      </c>
      <c r="E14" s="145"/>
      <c r="H14" s="68"/>
      <c r="I14" s="146"/>
    </row>
    <row r="15" customFormat="false" ht="15.75" hidden="false" customHeight="false" outlineLevel="0" collapsed="false">
      <c r="A15" s="49" t="str">
        <f aca="false">+$C$7&amp;D15</f>
        <v>IL&amp;FS  Infrastructure Debt Fund Series 3AIL&amp;FS Solar Power Ltd</v>
      </c>
      <c r="C15" s="67" t="n">
        <v>1</v>
      </c>
      <c r="D15" s="49" t="s">
        <v>10</v>
      </c>
      <c r="E15" s="145" t="s">
        <v>11</v>
      </c>
      <c r="F15" s="49" t="s">
        <v>12</v>
      </c>
      <c r="G15" s="51" t="n">
        <v>230</v>
      </c>
      <c r="H15" s="68" t="n">
        <v>2918.6350117</v>
      </c>
      <c r="I15" s="72" t="n">
        <v>17.6</v>
      </c>
      <c r="M15" s="74"/>
    </row>
    <row r="16" customFormat="false" ht="15.75" hidden="false" customHeight="false" outlineLevel="0" collapsed="false">
      <c r="A16" s="49" t="str">
        <f aca="false">+$C$7&amp;D16</f>
        <v>IL&amp;FS  Infrastructure Debt Fund Series 3AShrem Tollway Pvt Ltd</v>
      </c>
      <c r="C16" s="67" t="n">
        <v>2</v>
      </c>
      <c r="D16" s="49" t="s">
        <v>16</v>
      </c>
      <c r="E16" s="145" t="s">
        <v>17</v>
      </c>
      <c r="F16" s="49" t="s">
        <v>93</v>
      </c>
      <c r="G16" s="51" t="n">
        <v>200</v>
      </c>
      <c r="H16" s="68" t="n">
        <v>2000.0000004</v>
      </c>
      <c r="I16" s="72" t="n">
        <v>12.06</v>
      </c>
      <c r="M16" s="74"/>
    </row>
    <row r="17" customFormat="false" ht="15.75" hidden="false" customHeight="false" outlineLevel="0" collapsed="false">
      <c r="A17" s="49" t="str">
        <f aca="false">+$C$7&amp;D17</f>
        <v>IL&amp;FS  Infrastructure Debt Fund Series 3AIL&amp;FS Wind Energy Ltd</v>
      </c>
      <c r="C17" s="67" t="n">
        <v>3</v>
      </c>
      <c r="D17" s="49" t="s">
        <v>13</v>
      </c>
      <c r="E17" s="145" t="s">
        <v>14</v>
      </c>
      <c r="F17" s="49" t="s">
        <v>64</v>
      </c>
      <c r="G17" s="51" t="n">
        <v>77</v>
      </c>
      <c r="H17" s="68" t="n">
        <v>974.8649899</v>
      </c>
      <c r="I17" s="72" t="n">
        <v>5.88</v>
      </c>
      <c r="M17" s="74"/>
    </row>
    <row r="18" customFormat="false" ht="15.75" hidden="false" customHeight="false" outlineLevel="0" collapsed="false">
      <c r="C18" s="67" t="n">
        <v>4</v>
      </c>
      <c r="D18" s="49" t="s">
        <v>19</v>
      </c>
      <c r="E18" s="145" t="s">
        <v>20</v>
      </c>
      <c r="F18" s="49" t="s">
        <v>21</v>
      </c>
      <c r="G18" s="51" t="n">
        <v>150000</v>
      </c>
      <c r="H18" s="68" t="n">
        <v>592.10519</v>
      </c>
      <c r="I18" s="72" t="n">
        <v>3.57</v>
      </c>
      <c r="M18" s="74"/>
    </row>
    <row r="19" customFormat="false" ht="15.75" hidden="false" customHeight="false" outlineLevel="0" collapsed="false">
      <c r="A19" s="49" t="str">
        <f aca="false">+$C$7&amp;D19</f>
        <v>IL&amp;FS  Infrastructure Debt Fund Series 3A</v>
      </c>
      <c r="C19" s="67"/>
      <c r="E19" s="145"/>
      <c r="H19" s="68"/>
      <c r="I19" s="72"/>
      <c r="M19" s="74"/>
    </row>
    <row r="20" customFormat="false" ht="15.75" hidden="false" customHeight="false" outlineLevel="0" collapsed="false">
      <c r="A20" s="49" t="str">
        <f aca="false">+$C$7&amp;D20</f>
        <v>IL&amp;FS  Infrastructure Debt Fund Series 3ADebt Instrument-Privately Placed-Unlisted</v>
      </c>
      <c r="C20" s="67"/>
      <c r="D20" s="70" t="s">
        <v>22</v>
      </c>
      <c r="E20" s="145"/>
      <c r="H20" s="68"/>
      <c r="I20" s="72"/>
      <c r="M20" s="74"/>
    </row>
    <row r="21" customFormat="false" ht="15.75" hidden="false" customHeight="false" outlineLevel="0" collapsed="false">
      <c r="A21" s="49" t="str">
        <f aca="false">+$C$7&amp;D21</f>
        <v>IL&amp;FS  Infrastructure Debt Fund Series 3ABhilangana Hydro Power Ltd</v>
      </c>
      <c r="C21" s="67" t="n">
        <v>5</v>
      </c>
      <c r="D21" s="49" t="s">
        <v>23</v>
      </c>
      <c r="E21" s="145" t="s">
        <v>24</v>
      </c>
      <c r="F21" s="49" t="s">
        <v>37</v>
      </c>
      <c r="G21" s="51" t="n">
        <v>98</v>
      </c>
      <c r="H21" s="68" t="n">
        <v>980</v>
      </c>
      <c r="I21" s="72" t="n">
        <v>5.91</v>
      </c>
      <c r="M21" s="74"/>
    </row>
    <row r="22" customFormat="false" ht="15.75" hidden="false" customHeight="false" outlineLevel="0" collapsed="false">
      <c r="A22" s="49" t="str">
        <f aca="false">+$C$7&amp;D22</f>
        <v>IL&amp;FS  Infrastructure Debt Fund Series 3AAMRI Hospitals Ltd</v>
      </c>
      <c r="C22" s="67" t="n">
        <v>6</v>
      </c>
      <c r="D22" s="49" t="s">
        <v>72</v>
      </c>
      <c r="E22" s="145" t="s">
        <v>73</v>
      </c>
      <c r="F22" s="49" t="s">
        <v>94</v>
      </c>
      <c r="G22" s="51" t="n">
        <v>100</v>
      </c>
      <c r="H22" s="68" t="n">
        <v>876.0000045</v>
      </c>
      <c r="I22" s="72" t="n">
        <v>5.28</v>
      </c>
      <c r="M22" s="74"/>
    </row>
    <row r="23" customFormat="false" ht="15.75" hidden="false" customHeight="false" outlineLevel="0" collapsed="false">
      <c r="A23" s="49" t="str">
        <f aca="false">+$C$7&amp;D23</f>
        <v>IL&amp;FS  Infrastructure Debt Fund Series 3ABabcock Borsig Ltd*</v>
      </c>
      <c r="C23" s="67" t="n">
        <v>7</v>
      </c>
      <c r="D23" s="49" t="s">
        <v>114</v>
      </c>
      <c r="E23" s="145" t="s">
        <v>27</v>
      </c>
      <c r="F23" s="49" t="s">
        <v>32</v>
      </c>
      <c r="G23" s="51" t="n">
        <v>146</v>
      </c>
      <c r="H23" s="68" t="n">
        <v>706.2867839</v>
      </c>
      <c r="I23" s="72" t="n">
        <v>4.26</v>
      </c>
      <c r="M23" s="74"/>
    </row>
    <row r="24" customFormat="false" ht="15.75" hidden="false" customHeight="false" outlineLevel="0" collapsed="false">
      <c r="A24" s="49" t="str">
        <f aca="false">+$C$7&amp;D24</f>
        <v>IL&amp;FS  Infrastructure Debt Fund Series 3ABhilangana Hydro Power Ltd</v>
      </c>
      <c r="C24" s="67" t="n">
        <v>8</v>
      </c>
      <c r="D24" s="49" t="s">
        <v>23</v>
      </c>
      <c r="E24" s="145" t="s">
        <v>24</v>
      </c>
      <c r="F24" s="49" t="s">
        <v>41</v>
      </c>
      <c r="G24" s="51" t="n">
        <v>43</v>
      </c>
      <c r="H24" s="68" t="n">
        <v>430</v>
      </c>
      <c r="I24" s="72" t="n">
        <v>2.59</v>
      </c>
      <c r="M24" s="74"/>
    </row>
    <row r="25" customFormat="false" ht="15.75" hidden="false" customHeight="false" outlineLevel="0" collapsed="false">
      <c r="A25" s="49" t="str">
        <f aca="false">+$C$7&amp;D25</f>
        <v>IL&amp;FS  Infrastructure Debt Fund Series 3AClean Max Enviro Energy Solution Pvt Ltd</v>
      </c>
      <c r="C25" s="67" t="n">
        <v>9</v>
      </c>
      <c r="D25" s="49" t="s">
        <v>34</v>
      </c>
      <c r="E25" s="145" t="s">
        <v>35</v>
      </c>
      <c r="F25" s="49" t="s">
        <v>36</v>
      </c>
      <c r="G25" s="51" t="n">
        <v>165</v>
      </c>
      <c r="H25" s="68" t="n">
        <v>412.4999948</v>
      </c>
      <c r="I25" s="72" t="n">
        <v>2.49</v>
      </c>
      <c r="M25" s="74"/>
    </row>
    <row r="26" customFormat="false" ht="15.75" hidden="false" customHeight="false" outlineLevel="0" collapsed="false">
      <c r="A26" s="49" t="str">
        <f aca="false">+$C$7&amp;D26</f>
        <v>IL&amp;FS  Infrastructure Debt Fund Series 3ABhilangana Hydro Power Ltd</v>
      </c>
      <c r="C26" s="67" t="n">
        <v>10</v>
      </c>
      <c r="D26" s="49" t="s">
        <v>23</v>
      </c>
      <c r="E26" s="145" t="s">
        <v>24</v>
      </c>
      <c r="F26" s="49" t="s">
        <v>33</v>
      </c>
      <c r="G26" s="51" t="n">
        <v>8</v>
      </c>
      <c r="H26" s="68" t="n">
        <v>80</v>
      </c>
      <c r="I26" s="72" t="n">
        <v>0.48</v>
      </c>
      <c r="M26" s="74"/>
    </row>
    <row r="27" customFormat="false" ht="15.75" hidden="false" customHeight="false" outlineLevel="0" collapsed="false">
      <c r="A27" s="49" t="str">
        <f aca="false">+$C$7&amp;D27</f>
        <v>IL&amp;FS  Infrastructure Debt Fund Series 3AKaynes Technology India Private Ltd</v>
      </c>
      <c r="C27" s="67" t="n">
        <v>11</v>
      </c>
      <c r="D27" s="49" t="s">
        <v>81</v>
      </c>
      <c r="E27" s="145" t="s">
        <v>82</v>
      </c>
      <c r="F27" s="49" t="s">
        <v>83</v>
      </c>
      <c r="G27" s="51" t="n">
        <v>100</v>
      </c>
      <c r="H27" s="68" t="n">
        <v>66.4880137</v>
      </c>
      <c r="I27" s="72" t="n">
        <v>0.4</v>
      </c>
      <c r="M27" s="74"/>
    </row>
    <row r="28" customFormat="false" ht="15.75" hidden="false" customHeight="false" outlineLevel="0" collapsed="false">
      <c r="C28" s="67" t="n">
        <v>12</v>
      </c>
      <c r="D28" s="49" t="s">
        <v>23</v>
      </c>
      <c r="E28" s="145" t="s">
        <v>24</v>
      </c>
      <c r="F28" s="49" t="s">
        <v>25</v>
      </c>
      <c r="G28" s="51" t="n">
        <v>4</v>
      </c>
      <c r="H28" s="68" t="n">
        <v>40</v>
      </c>
      <c r="I28" s="72" t="n">
        <v>0.24</v>
      </c>
      <c r="M28" s="74"/>
    </row>
    <row r="29" customFormat="false" ht="15.75" hidden="false" customHeight="false" outlineLevel="0" collapsed="false">
      <c r="C29" s="67" t="n">
        <v>13</v>
      </c>
      <c r="D29" s="49" t="s">
        <v>78</v>
      </c>
      <c r="E29" s="145" t="s">
        <v>79</v>
      </c>
      <c r="F29" s="49" t="s">
        <v>84</v>
      </c>
      <c r="G29" s="51" t="n">
        <v>2</v>
      </c>
      <c r="H29" s="68" t="n">
        <v>19.9999973</v>
      </c>
      <c r="I29" s="72" t="n">
        <v>0.12</v>
      </c>
      <c r="M29" s="74"/>
    </row>
    <row r="30" customFormat="false" ht="15.75" hidden="false" customHeight="false" outlineLevel="0" collapsed="false">
      <c r="C30" s="67"/>
      <c r="E30" s="145"/>
      <c r="H30" s="68"/>
      <c r="I30" s="72"/>
      <c r="M30" s="74"/>
    </row>
    <row r="31" customFormat="false" ht="15.75" hidden="false" customHeight="false" outlineLevel="0" collapsed="false">
      <c r="C31" s="67"/>
      <c r="D31" s="70" t="s">
        <v>43</v>
      </c>
      <c r="E31" s="145"/>
      <c r="H31" s="68"/>
      <c r="I31" s="72"/>
      <c r="M31" s="74"/>
    </row>
    <row r="32" customFormat="false" ht="15.75" hidden="false" customHeight="false" outlineLevel="0" collapsed="false">
      <c r="C32" s="67" t="n">
        <v>15</v>
      </c>
      <c r="D32" s="49" t="s">
        <v>44</v>
      </c>
      <c r="E32" s="145" t="s">
        <v>45</v>
      </c>
      <c r="F32" s="49" t="s">
        <v>46</v>
      </c>
      <c r="G32" s="51" t="n">
        <v>80</v>
      </c>
      <c r="H32" s="68" t="n">
        <v>390.5028326</v>
      </c>
      <c r="I32" s="72" t="n">
        <v>2.35</v>
      </c>
      <c r="M32" s="74"/>
    </row>
    <row r="33" customFormat="false" ht="15.75" hidden="false" customHeight="false" outlineLevel="0" collapsed="false">
      <c r="C33" s="67" t="n">
        <v>16</v>
      </c>
      <c r="D33" s="49" t="s">
        <v>52</v>
      </c>
      <c r="E33" s="145" t="s">
        <v>45</v>
      </c>
      <c r="F33" s="49" t="s">
        <v>53</v>
      </c>
      <c r="G33" s="51" t="n">
        <v>79</v>
      </c>
      <c r="H33" s="68" t="n">
        <v>387.2662324</v>
      </c>
      <c r="I33" s="72" t="n">
        <v>2.33</v>
      </c>
      <c r="M33" s="74"/>
    </row>
    <row r="34" customFormat="false" ht="15.75" hidden="false" customHeight="false" outlineLevel="0" collapsed="false">
      <c r="C34" s="67" t="n">
        <v>17</v>
      </c>
      <c r="D34" s="49" t="s">
        <v>50</v>
      </c>
      <c r="E34" s="145" t="s">
        <v>45</v>
      </c>
      <c r="F34" s="49" t="s">
        <v>51</v>
      </c>
      <c r="G34" s="51" t="n">
        <v>75</v>
      </c>
      <c r="H34" s="68" t="n">
        <v>369.09872</v>
      </c>
      <c r="I34" s="72" t="n">
        <v>2.23</v>
      </c>
      <c r="M34" s="74"/>
    </row>
    <row r="35" customFormat="false" ht="15.75" hidden="false" customHeight="false" outlineLevel="0" collapsed="false">
      <c r="C35" s="67" t="n">
        <v>18</v>
      </c>
      <c r="D35" s="49" t="s">
        <v>47</v>
      </c>
      <c r="E35" s="145" t="s">
        <v>48</v>
      </c>
      <c r="F35" s="49" t="s">
        <v>49</v>
      </c>
      <c r="G35" s="51" t="n">
        <v>72</v>
      </c>
      <c r="H35" s="68" t="n">
        <v>353.9760658</v>
      </c>
      <c r="I35" s="72" t="n">
        <v>2.13</v>
      </c>
      <c r="M35" s="74"/>
    </row>
    <row r="36" customFormat="false" ht="15.75" hidden="false" customHeight="false" outlineLevel="0" collapsed="false">
      <c r="C36" s="67"/>
      <c r="D36" s="75"/>
      <c r="F36" s="75"/>
      <c r="H36" s="68"/>
      <c r="I36" s="144"/>
      <c r="M36" s="74"/>
    </row>
    <row r="37" s="84" customFormat="true" ht="15.75" hidden="false" customHeight="false" outlineLevel="0" collapsed="false">
      <c r="C37" s="86"/>
      <c r="D37" s="76" t="s">
        <v>54</v>
      </c>
      <c r="E37" s="76"/>
      <c r="F37" s="76"/>
      <c r="G37" s="76"/>
      <c r="H37" s="77" t="n">
        <f aca="false">SUM(H15:H35)</f>
        <v>11597.723837</v>
      </c>
      <c r="I37" s="78" t="n">
        <f aca="false">SUM(I15:I35)</f>
        <v>69.92</v>
      </c>
      <c r="J37" s="81"/>
      <c r="L37" s="136"/>
      <c r="M37" s="74"/>
      <c r="N37" s="147"/>
      <c r="O37" s="148"/>
      <c r="Q37" s="148"/>
    </row>
    <row r="38" s="84" customFormat="true" ht="15.75" hidden="false" customHeight="false" outlineLevel="0" collapsed="false">
      <c r="C38" s="86"/>
      <c r="D38" s="81"/>
      <c r="E38" s="81"/>
      <c r="F38" s="81"/>
      <c r="G38" s="81"/>
      <c r="H38" s="82"/>
      <c r="I38" s="121"/>
      <c r="J38" s="81"/>
      <c r="L38" s="136"/>
      <c r="M38" s="49"/>
    </row>
    <row r="39" s="84" customFormat="true" ht="15.75" hidden="false" customHeight="false" outlineLevel="0" collapsed="false">
      <c r="C39" s="86"/>
      <c r="D39" s="70" t="s">
        <v>117</v>
      </c>
      <c r="E39" s="49"/>
      <c r="F39" s="49"/>
      <c r="G39" s="49"/>
      <c r="H39" s="68"/>
      <c r="I39" s="144"/>
      <c r="J39" s="81"/>
      <c r="L39" s="136"/>
      <c r="M39" s="49"/>
    </row>
    <row r="40" s="84" customFormat="true" ht="15.75" hidden="false" customHeight="false" outlineLevel="0" collapsed="false">
      <c r="B40" s="84" t="str">
        <f aca="false">+$C$7&amp;D40</f>
        <v>IL&amp;FS  Infrastructure Debt Fund Series 3ATriparty Repo</v>
      </c>
      <c r="C40" s="86"/>
      <c r="D40" s="84" t="s">
        <v>118</v>
      </c>
      <c r="E40" s="85"/>
      <c r="F40" s="85"/>
      <c r="G40" s="85"/>
      <c r="H40" s="68" t="n">
        <v>4402.6434733</v>
      </c>
      <c r="I40" s="72" t="n">
        <f aca="false">H40/H50*100</f>
        <v>26.5435224418545</v>
      </c>
      <c r="J40" s="81"/>
      <c r="L40" s="136"/>
      <c r="M40" s="49"/>
    </row>
    <row r="41" customFormat="false" ht="15.75" hidden="false" customHeight="false" outlineLevel="0" collapsed="false">
      <c r="C41" s="67"/>
      <c r="D41" s="76" t="s">
        <v>54</v>
      </c>
      <c r="E41" s="76"/>
      <c r="F41" s="76"/>
      <c r="G41" s="76"/>
      <c r="H41" s="87" t="n">
        <f aca="false">H40</f>
        <v>4402.6434733</v>
      </c>
      <c r="I41" s="78" t="n">
        <f aca="false">I40</f>
        <v>26.5435224418545</v>
      </c>
    </row>
    <row r="42" customFormat="false" ht="15.75" hidden="false" customHeight="false" outlineLevel="0" collapsed="false">
      <c r="C42" s="67"/>
      <c r="D42" s="81"/>
      <c r="E42" s="81"/>
      <c r="F42" s="81"/>
      <c r="G42" s="81"/>
      <c r="H42" s="203"/>
      <c r="I42" s="204"/>
    </row>
    <row r="43" customFormat="false" ht="15.75" hidden="false" customHeight="false" outlineLevel="0" collapsed="false">
      <c r="B43" s="84" t="str">
        <f aca="false">+$C$7&amp;D43</f>
        <v>IL&amp;FS  Infrastructure Debt Fund Series 3ATriparty Repo Margin</v>
      </c>
      <c r="C43" s="67"/>
      <c r="D43" s="70" t="s">
        <v>119</v>
      </c>
      <c r="E43" s="85"/>
      <c r="F43" s="85"/>
      <c r="H43" s="68" t="n">
        <v>26.50294</v>
      </c>
      <c r="I43" s="72" t="n">
        <f aca="false">H43/H50*100</f>
        <v>0.15978613461013</v>
      </c>
    </row>
    <row r="44" s="84" customFormat="true" ht="15.75" hidden="false" customHeight="false" outlineLevel="0" collapsed="false">
      <c r="C44" s="86"/>
      <c r="D44" s="76" t="s">
        <v>54</v>
      </c>
      <c r="E44" s="76"/>
      <c r="F44" s="76"/>
      <c r="G44" s="76"/>
      <c r="H44" s="87" t="n">
        <f aca="false">H43</f>
        <v>26.50294</v>
      </c>
      <c r="I44" s="78" t="n">
        <f aca="false">I43</f>
        <v>0.15978613461013</v>
      </c>
      <c r="J44" s="81"/>
      <c r="L44" s="136"/>
      <c r="M44" s="49"/>
    </row>
    <row r="45" customFormat="false" ht="15.75" hidden="false" customHeight="false" outlineLevel="0" collapsed="false">
      <c r="C45" s="67"/>
      <c r="H45" s="68"/>
      <c r="I45" s="144"/>
    </row>
    <row r="46" customFormat="false" ht="15.75" hidden="false" customHeight="false" outlineLevel="0" collapsed="false">
      <c r="C46" s="67"/>
      <c r="D46" s="70" t="s">
        <v>120</v>
      </c>
      <c r="H46" s="68"/>
      <c r="I46" s="144"/>
    </row>
    <row r="47" customFormat="false" ht="15.75" hidden="false" customHeight="false" outlineLevel="0" collapsed="false">
      <c r="C47" s="67" t="n">
        <v>1</v>
      </c>
      <c r="D47" s="49" t="s">
        <v>173</v>
      </c>
      <c r="E47" s="85"/>
      <c r="F47" s="85"/>
      <c r="H47" s="68" t="n">
        <f aca="false">H49-H48</f>
        <v>-26.866677300001</v>
      </c>
      <c r="I47" s="72" t="n">
        <f aca="false">H47/H50*100</f>
        <v>-0.16197910554772</v>
      </c>
    </row>
    <row r="48" customFormat="false" ht="15.75" hidden="false" customHeight="false" outlineLevel="0" collapsed="false">
      <c r="B48" s="84" t="str">
        <f aca="false">+$C$7&amp;D48</f>
        <v>IL&amp;FS  Infrastructure Debt Fund Series 3ACash &amp; Cash Equivalents</v>
      </c>
      <c r="C48" s="67" t="n">
        <v>2</v>
      </c>
      <c r="D48" s="49" t="s">
        <v>56</v>
      </c>
      <c r="E48" s="85"/>
      <c r="F48" s="85"/>
      <c r="H48" s="68" t="n">
        <v>586.50486</v>
      </c>
      <c r="I48" s="72" t="n">
        <f aca="false">H48/H50*100</f>
        <v>3.53603579487617</v>
      </c>
    </row>
    <row r="49" s="84" customFormat="true" ht="15.75" hidden="false" customHeight="false" outlineLevel="0" collapsed="false">
      <c r="C49" s="86"/>
      <c r="D49" s="76" t="s">
        <v>54</v>
      </c>
      <c r="E49" s="76"/>
      <c r="F49" s="76"/>
      <c r="G49" s="76"/>
      <c r="H49" s="77" t="n">
        <v>559.638182699999</v>
      </c>
      <c r="I49" s="78" t="n">
        <f aca="false">SUM(I47:I48)</f>
        <v>3.37405668932845</v>
      </c>
      <c r="J49" s="81"/>
      <c r="L49" s="136"/>
      <c r="M49" s="49"/>
    </row>
    <row r="50" s="84" customFormat="true" ht="15.75" hidden="false" customHeight="false" outlineLevel="0" collapsed="false">
      <c r="C50" s="86"/>
      <c r="D50" s="89" t="s">
        <v>58</v>
      </c>
      <c r="E50" s="89"/>
      <c r="F50" s="89"/>
      <c r="G50" s="89"/>
      <c r="H50" s="90" t="n">
        <v>16586.508</v>
      </c>
      <c r="I50" s="91" t="n">
        <f aca="false">I37+I41+I44+I49</f>
        <v>99.9973652657931</v>
      </c>
      <c r="J50" s="92"/>
      <c r="L50" s="136"/>
      <c r="M50" s="74"/>
      <c r="N50" s="147"/>
    </row>
    <row r="51" customFormat="false" ht="15.75" hidden="false" customHeight="false" outlineLevel="0" collapsed="false">
      <c r="C51" s="67"/>
      <c r="D51" s="92"/>
      <c r="E51" s="92"/>
      <c r="F51" s="92"/>
      <c r="G51" s="92"/>
      <c r="H51" s="94"/>
      <c r="I51" s="153"/>
      <c r="J51" s="92"/>
      <c r="N51" s="128"/>
    </row>
    <row r="52" customFormat="false" ht="15.75" hidden="false" customHeight="false" outlineLevel="0" collapsed="false">
      <c r="C52" s="67"/>
      <c r="D52" s="92"/>
      <c r="E52" s="92"/>
      <c r="F52" s="92"/>
      <c r="G52" s="92"/>
      <c r="H52" s="94"/>
      <c r="I52" s="153"/>
      <c r="J52" s="92"/>
      <c r="N52" s="128"/>
    </row>
    <row r="53" customFormat="false" ht="15.75" hidden="false" customHeight="false" outlineLevel="0" collapsed="false">
      <c r="C53" s="67"/>
      <c r="D53" s="102" t="s">
        <v>121</v>
      </c>
      <c r="E53" s="75"/>
      <c r="F53" s="205"/>
      <c r="G53" s="205"/>
      <c r="H53" s="75"/>
      <c r="I53" s="135"/>
      <c r="J53" s="92"/>
      <c r="N53" s="128"/>
    </row>
    <row r="54" customFormat="false" ht="31.5" hidden="false" customHeight="false" outlineLevel="0" collapsed="false">
      <c r="C54" s="67"/>
      <c r="D54" s="100" t="s">
        <v>122</v>
      </c>
      <c r="E54" s="156" t="s">
        <v>174</v>
      </c>
      <c r="F54" s="205"/>
      <c r="G54" s="205"/>
      <c r="H54" s="75"/>
      <c r="I54" s="135"/>
      <c r="J54" s="92"/>
      <c r="N54" s="128"/>
    </row>
    <row r="55" customFormat="false" ht="15.75" hidden="false" customHeight="false" outlineLevel="0" collapsed="false">
      <c r="C55" s="67"/>
      <c r="D55" s="102" t="s">
        <v>124</v>
      </c>
      <c r="E55" s="75"/>
      <c r="F55" s="205"/>
      <c r="G55" s="205"/>
      <c r="H55" s="75"/>
      <c r="I55" s="135"/>
      <c r="J55" s="92"/>
      <c r="N55" s="128"/>
    </row>
    <row r="56" customFormat="false" ht="15.75" hidden="false" customHeight="false" outlineLevel="0" collapsed="false">
      <c r="C56" s="67"/>
      <c r="D56" s="103" t="s">
        <v>125</v>
      </c>
      <c r="E56" s="206" t="n">
        <v>1192975.9269</v>
      </c>
      <c r="F56" s="157"/>
      <c r="G56" s="205"/>
      <c r="H56" s="75"/>
      <c r="I56" s="135"/>
      <c r="J56" s="92"/>
      <c r="N56" s="128"/>
    </row>
    <row r="57" customFormat="false" ht="15.75" hidden="false" customHeight="false" outlineLevel="0" collapsed="false">
      <c r="C57" s="67"/>
      <c r="D57" s="103" t="s">
        <v>126</v>
      </c>
      <c r="E57" s="206" t="n">
        <v>1192975.917</v>
      </c>
      <c r="F57" s="157"/>
      <c r="G57" s="205"/>
      <c r="H57" s="75"/>
      <c r="I57" s="135"/>
      <c r="J57" s="92"/>
      <c r="N57" s="128"/>
    </row>
    <row r="58" customFormat="false" ht="15.75" hidden="false" customHeight="false" outlineLevel="0" collapsed="false">
      <c r="C58" s="67"/>
      <c r="D58" s="103" t="s">
        <v>175</v>
      </c>
      <c r="E58" s="206" t="n">
        <v>1191590.973</v>
      </c>
      <c r="F58" s="157"/>
      <c r="G58" s="205"/>
      <c r="H58" s="75"/>
      <c r="I58" s="135"/>
      <c r="J58" s="92"/>
      <c r="N58" s="128"/>
    </row>
    <row r="59" customFormat="false" ht="15.75" hidden="false" customHeight="false" outlineLevel="0" collapsed="false">
      <c r="C59" s="67"/>
      <c r="D59" s="102" t="s">
        <v>127</v>
      </c>
      <c r="E59" s="75"/>
      <c r="F59" s="205"/>
      <c r="G59" s="205"/>
      <c r="H59" s="75"/>
      <c r="I59" s="135"/>
      <c r="J59" s="92"/>
      <c r="N59" s="128"/>
    </row>
    <row r="60" customFormat="false" ht="15.75" hidden="false" customHeight="false" outlineLevel="0" collapsed="false">
      <c r="C60" s="67"/>
      <c r="D60" s="103" t="s">
        <v>125</v>
      </c>
      <c r="E60" s="206" t="n">
        <v>1185143.7049</v>
      </c>
      <c r="F60" s="205"/>
      <c r="G60" s="205"/>
      <c r="H60" s="75"/>
      <c r="I60" s="135"/>
      <c r="J60" s="92"/>
      <c r="N60" s="128"/>
    </row>
    <row r="61" customFormat="false" ht="15.75" hidden="false" customHeight="false" outlineLevel="0" collapsed="false">
      <c r="C61" s="67"/>
      <c r="D61" s="103" t="s">
        <v>126</v>
      </c>
      <c r="E61" s="206" t="n">
        <v>1185143.694</v>
      </c>
      <c r="F61" s="205"/>
      <c r="G61" s="205"/>
      <c r="H61" s="75"/>
      <c r="I61" s="135"/>
      <c r="J61" s="92"/>
      <c r="N61" s="128"/>
    </row>
    <row r="62" customFormat="false" ht="15.75" hidden="false" customHeight="false" outlineLevel="0" collapsed="false">
      <c r="C62" s="67"/>
      <c r="D62" s="103" t="s">
        <v>175</v>
      </c>
      <c r="E62" s="206" t="n">
        <v>1183767.8466</v>
      </c>
      <c r="F62" s="205"/>
      <c r="G62" s="205"/>
      <c r="H62" s="75"/>
      <c r="I62" s="135"/>
      <c r="J62" s="92"/>
      <c r="N62" s="128"/>
    </row>
    <row r="63" customFormat="false" ht="15.75" hidden="false" customHeight="false" outlineLevel="0" collapsed="false">
      <c r="C63" s="67"/>
      <c r="D63" s="105" t="s">
        <v>128</v>
      </c>
      <c r="E63" s="158" t="s">
        <v>129</v>
      </c>
      <c r="F63" s="205"/>
      <c r="G63" s="205"/>
      <c r="H63" s="75"/>
      <c r="I63" s="135"/>
      <c r="J63" s="92"/>
      <c r="N63" s="128"/>
    </row>
    <row r="64" customFormat="false" ht="31.5" hidden="false" customHeight="false" outlineLevel="0" collapsed="false">
      <c r="C64" s="67"/>
      <c r="D64" s="100" t="s">
        <v>171</v>
      </c>
      <c r="E64" s="158" t="s">
        <v>129</v>
      </c>
      <c r="F64" s="205"/>
      <c r="G64" s="205"/>
      <c r="H64" s="75"/>
      <c r="I64" s="135"/>
      <c r="J64" s="92"/>
      <c r="N64" s="128"/>
    </row>
    <row r="65" customFormat="false" ht="31.5" hidden="false" customHeight="false" outlineLevel="0" collapsed="false">
      <c r="C65" s="67"/>
      <c r="D65" s="100" t="s">
        <v>131</v>
      </c>
      <c r="E65" s="158" t="s">
        <v>129</v>
      </c>
      <c r="F65" s="205"/>
      <c r="G65" s="205"/>
      <c r="H65" s="75"/>
      <c r="I65" s="135"/>
      <c r="J65" s="92"/>
      <c r="N65" s="128"/>
    </row>
    <row r="66" customFormat="false" ht="15.75" hidden="false" customHeight="false" outlineLevel="0" collapsed="false">
      <c r="C66" s="67"/>
      <c r="D66" s="105" t="s">
        <v>132</v>
      </c>
      <c r="E66" s="158" t="s">
        <v>129</v>
      </c>
      <c r="F66" s="205"/>
      <c r="G66" s="205"/>
      <c r="H66" s="75"/>
      <c r="I66" s="135"/>
      <c r="J66" s="92"/>
      <c r="N66" s="128"/>
    </row>
    <row r="67" customFormat="false" ht="15.75" hidden="false" customHeight="false" outlineLevel="0" collapsed="false">
      <c r="C67" s="67"/>
      <c r="D67" s="105" t="s">
        <v>133</v>
      </c>
      <c r="E67" s="207" t="s">
        <v>176</v>
      </c>
      <c r="F67" s="205"/>
      <c r="G67" s="205"/>
      <c r="H67" s="75"/>
      <c r="I67" s="135"/>
      <c r="J67" s="92"/>
      <c r="N67" s="128"/>
    </row>
    <row r="68" customFormat="false" ht="15.75" hidden="false" customHeight="false" outlineLevel="0" collapsed="false">
      <c r="C68" s="67"/>
      <c r="D68" s="102" t="s">
        <v>135</v>
      </c>
      <c r="E68" s="75"/>
      <c r="F68" s="205"/>
      <c r="G68" s="205"/>
      <c r="H68" s="75"/>
      <c r="I68" s="135"/>
      <c r="J68" s="92"/>
      <c r="N68" s="128"/>
    </row>
    <row r="69" customFormat="false" ht="15.75" hidden="false" customHeight="false" outlineLevel="0" collapsed="false">
      <c r="C69" s="67"/>
      <c r="D69" s="208" t="s">
        <v>136</v>
      </c>
      <c r="E69" s="209" t="s">
        <v>137</v>
      </c>
      <c r="F69" s="210"/>
      <c r="G69" s="210"/>
      <c r="H69" s="109" t="s">
        <v>120</v>
      </c>
      <c r="I69" s="133"/>
      <c r="J69" s="92"/>
      <c r="N69" s="128"/>
    </row>
    <row r="70" customFormat="false" ht="15.75" hidden="false" customHeight="false" outlineLevel="0" collapsed="false">
      <c r="C70" s="67"/>
      <c r="D70" s="111" t="s">
        <v>138</v>
      </c>
      <c r="E70" s="211" t="s">
        <v>129</v>
      </c>
      <c r="F70" s="210"/>
      <c r="G70" s="210"/>
      <c r="H70" s="211" t="s">
        <v>129</v>
      </c>
      <c r="I70" s="212"/>
      <c r="J70" s="92"/>
      <c r="N70" s="128"/>
    </row>
    <row r="71" customFormat="false" ht="15.75" hidden="false" customHeight="true" outlineLevel="0" collapsed="false">
      <c r="C71" s="67"/>
      <c r="D71" s="113" t="s">
        <v>177</v>
      </c>
      <c r="E71" s="113"/>
      <c r="F71" s="113"/>
      <c r="G71" s="113"/>
      <c r="H71" s="113"/>
      <c r="I71" s="113"/>
      <c r="J71" s="92"/>
      <c r="N71" s="128"/>
    </row>
    <row r="72" customFormat="false" ht="15.75" hidden="false" customHeight="false" outlineLevel="0" collapsed="false">
      <c r="C72" s="67"/>
      <c r="D72" s="113"/>
      <c r="E72" s="113"/>
      <c r="F72" s="113"/>
      <c r="G72" s="113"/>
      <c r="H72" s="113"/>
      <c r="I72" s="113"/>
      <c r="J72" s="92"/>
      <c r="N72" s="128"/>
    </row>
    <row r="73" customFormat="false" ht="15.75" hidden="false" customHeight="false" outlineLevel="0" collapsed="false">
      <c r="C73" s="67"/>
      <c r="D73" s="114" t="s">
        <v>140</v>
      </c>
      <c r="E73" s="213"/>
      <c r="F73" s="213"/>
      <c r="G73" s="213"/>
      <c r="H73" s="213"/>
      <c r="I73" s="214"/>
      <c r="J73" s="92"/>
      <c r="N73" s="128"/>
    </row>
    <row r="74" customFormat="false" ht="15.75" hidden="false" customHeight="false" outlineLevel="0" collapsed="false">
      <c r="C74" s="67"/>
      <c r="D74" s="92"/>
      <c r="E74" s="92"/>
      <c r="F74" s="92"/>
      <c r="G74" s="92"/>
      <c r="H74" s="94"/>
      <c r="I74" s="153"/>
      <c r="J74" s="92"/>
      <c r="N74" s="128"/>
    </row>
    <row r="75" customFormat="false" ht="15.75" hidden="false" customHeight="false" outlineLevel="0" collapsed="false">
      <c r="C75" s="67"/>
      <c r="D75" s="115" t="s">
        <v>141</v>
      </c>
      <c r="E75" s="92"/>
      <c r="F75" s="92"/>
      <c r="G75" s="92"/>
      <c r="H75" s="94"/>
      <c r="I75" s="153"/>
      <c r="J75" s="92"/>
      <c r="N75" s="128"/>
    </row>
    <row r="76" customFormat="false" ht="15.75" hidden="false" customHeight="false" outlineLevel="0" collapsed="false">
      <c r="C76" s="67"/>
      <c r="D76" s="92"/>
      <c r="E76" s="92"/>
      <c r="F76" s="92"/>
      <c r="G76" s="92"/>
      <c r="H76" s="94"/>
      <c r="I76" s="153"/>
      <c r="J76" s="92"/>
      <c r="N76" s="128"/>
    </row>
    <row r="77" customFormat="false" ht="35.25" hidden="false" customHeight="true" outlineLevel="0" collapsed="false">
      <c r="C77" s="116" t="s">
        <v>60</v>
      </c>
      <c r="D77" s="117" t="s">
        <v>61</v>
      </c>
      <c r="E77" s="117"/>
      <c r="F77" s="117"/>
      <c r="G77" s="117"/>
      <c r="H77" s="117"/>
      <c r="I77" s="117"/>
      <c r="J77" s="92"/>
      <c r="N77" s="128"/>
    </row>
    <row r="78" customFormat="false" ht="15.75" hidden="false" customHeight="false" outlineLevel="0" collapsed="false">
      <c r="C78" s="67"/>
      <c r="H78" s="74"/>
      <c r="I78" s="215"/>
    </row>
    <row r="80" customFormat="false" ht="15.75" hidden="true" customHeight="false" outlineLevel="0" collapsed="false">
      <c r="G80" s="160" t="n">
        <v>1494519823.62</v>
      </c>
      <c r="H80" s="74" t="n">
        <v>14945.1982362</v>
      </c>
    </row>
    <row r="81" customFormat="false" ht="15.75" hidden="true" customHeight="false" outlineLevel="0" collapsed="false">
      <c r="H81" s="74" t="n">
        <v>1423.0666808</v>
      </c>
    </row>
  </sheetData>
  <mergeCells count="10">
    <mergeCell ref="C7:I7"/>
    <mergeCell ref="C8:I8"/>
    <mergeCell ref="C9:I9"/>
    <mergeCell ref="C11:C12"/>
    <mergeCell ref="D11:D12"/>
    <mergeCell ref="E11:E12"/>
    <mergeCell ref="G11:G12"/>
    <mergeCell ref="I11:I12"/>
    <mergeCell ref="D71:I72"/>
    <mergeCell ref="D77:I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6484375" defaultRowHeight="15.75" zeroHeight="false" outlineLevelRow="0" outlineLevelCol="0"/>
  <cols>
    <col collapsed="false" customWidth="true" hidden="true" outlineLevel="0" max="1" min="1" style="49" width="4.28"/>
    <col collapsed="false" customWidth="true" hidden="true" outlineLevel="0" max="2" min="2" style="49" width="6.56"/>
    <col collapsed="false" customWidth="true" hidden="false" outlineLevel="0" max="3" min="3" style="49" width="7.56"/>
    <col collapsed="false" customWidth="true" hidden="false" outlineLevel="0" max="4" min="4" style="49" width="58.71"/>
    <col collapsed="false" customWidth="true" hidden="false" outlineLevel="0" max="5" min="5" style="49" width="18.85"/>
    <col collapsed="false" customWidth="true" hidden="false" outlineLevel="0" max="6" min="6" style="49" width="17.85"/>
    <col collapsed="false" customWidth="true" hidden="false" outlineLevel="0" max="7" min="7" style="51" width="18.41"/>
    <col collapsed="false" customWidth="true" hidden="false" outlineLevel="0" max="8" min="8" style="49" width="16.84"/>
    <col collapsed="false" customWidth="true" hidden="false" outlineLevel="0" max="9" min="9" style="49" width="14.7"/>
    <col collapsed="false" customWidth="true" hidden="false" outlineLevel="0" max="10" min="10" style="216" width="15.41"/>
    <col collapsed="false" customWidth="true" hidden="false" outlineLevel="0" max="11" min="11" style="216" width="17.85"/>
    <col collapsed="false" customWidth="true" hidden="false" outlineLevel="0" max="12" min="12" style="0" width="10.71"/>
    <col collapsed="false" customWidth="true" hidden="false" outlineLevel="0" max="13" min="13" style="0" width="10.28"/>
  </cols>
  <sheetData>
    <row r="5" customFormat="false" ht="15.75" hidden="false" customHeight="false" outlineLevel="0" collapsed="false">
      <c r="C5" s="49" t="s">
        <v>97</v>
      </c>
    </row>
    <row r="7" customFormat="false" ht="15.75" hidden="false" customHeight="true" outlineLevel="0" collapsed="false">
      <c r="A7" s="84"/>
      <c r="B7" s="84"/>
      <c r="C7" s="53" t="s">
        <v>178</v>
      </c>
      <c r="D7" s="53"/>
      <c r="E7" s="53"/>
      <c r="F7" s="53"/>
      <c r="G7" s="53"/>
      <c r="H7" s="53"/>
      <c r="I7" s="53"/>
    </row>
    <row r="8" customFormat="false" ht="15.75" hidden="false" customHeight="true" outlineLevel="0" collapsed="false">
      <c r="A8" s="84"/>
      <c r="B8" s="84"/>
      <c r="C8" s="54" t="s">
        <v>99</v>
      </c>
      <c r="D8" s="54"/>
      <c r="E8" s="54"/>
      <c r="F8" s="54"/>
      <c r="G8" s="54"/>
      <c r="H8" s="54"/>
      <c r="I8" s="54"/>
    </row>
    <row r="9" customFormat="false" ht="15.75" hidden="false" customHeight="true" outlineLevel="0" collapsed="false">
      <c r="C9" s="55" t="s">
        <v>100</v>
      </c>
      <c r="D9" s="55"/>
      <c r="E9" s="55"/>
      <c r="F9" s="55"/>
      <c r="G9" s="55"/>
      <c r="H9" s="55"/>
      <c r="I9" s="55"/>
    </row>
    <row r="10" customFormat="false" ht="15.75" hidden="false" customHeight="false" outlineLevel="0" collapsed="false">
      <c r="C10" s="58"/>
      <c r="D10" s="137"/>
      <c r="E10" s="138"/>
      <c r="F10" s="138"/>
      <c r="G10" s="139"/>
      <c r="H10" s="140"/>
      <c r="I10" s="141"/>
    </row>
    <row r="11" customFormat="false" ht="15.75" hidden="false" customHeight="true" outlineLevel="0" collapsed="false">
      <c r="A11" s="84"/>
      <c r="B11" s="84"/>
      <c r="C11" s="61" t="s">
        <v>2</v>
      </c>
      <c r="D11" s="62" t="s">
        <v>101</v>
      </c>
      <c r="E11" s="62" t="s">
        <v>102</v>
      </c>
      <c r="F11" s="62" t="s">
        <v>5</v>
      </c>
      <c r="G11" s="62" t="s">
        <v>6</v>
      </c>
      <c r="H11" s="63" t="s">
        <v>103</v>
      </c>
      <c r="I11" s="142" t="s">
        <v>104</v>
      </c>
    </row>
    <row r="12" customFormat="false" ht="15.75" hidden="false" customHeight="false" outlineLevel="0" collapsed="false">
      <c r="C12" s="61"/>
      <c r="D12" s="62"/>
      <c r="E12" s="62"/>
      <c r="F12" s="62"/>
      <c r="G12" s="62"/>
      <c r="H12" s="63" t="s">
        <v>105</v>
      </c>
      <c r="I12" s="142"/>
    </row>
    <row r="13" customFormat="false" ht="15.75" hidden="false" customHeight="false" outlineLevel="0" collapsed="false">
      <c r="C13" s="67"/>
      <c r="H13" s="68"/>
      <c r="I13" s="144"/>
    </row>
    <row r="14" customFormat="false" ht="15.75" hidden="false" customHeight="false" outlineLevel="0" collapsed="false">
      <c r="C14" s="67"/>
      <c r="D14" s="70" t="s">
        <v>151</v>
      </c>
      <c r="E14" s="145"/>
      <c r="H14" s="68"/>
      <c r="I14" s="146"/>
    </row>
    <row r="15" customFormat="false" ht="15.75" hidden="false" customHeight="false" outlineLevel="0" collapsed="false">
      <c r="A15" s="49" t="str">
        <f aca="false">+$C$7&amp;D15</f>
        <v>IL&amp;FS  Infrastructure Debt Fund Series 3BBhilwara Green Energy Ltd</v>
      </c>
      <c r="C15" s="67" t="n">
        <v>1</v>
      </c>
      <c r="D15" s="49" t="s">
        <v>19</v>
      </c>
      <c r="E15" s="145" t="s">
        <v>20</v>
      </c>
      <c r="F15" s="49" t="s">
        <v>63</v>
      </c>
      <c r="G15" s="51" t="n">
        <v>340000</v>
      </c>
      <c r="H15" s="68" t="n">
        <v>3400</v>
      </c>
      <c r="I15" s="72" t="n">
        <v>18.2467904163993</v>
      </c>
    </row>
    <row r="16" customFormat="false" ht="15.75" hidden="false" customHeight="false" outlineLevel="0" collapsed="false">
      <c r="A16" s="49" t="str">
        <f aca="false">+$C$7&amp;D16</f>
        <v>IL&amp;FS  Infrastructure Debt Fund Series 3BIL&amp;FS Solar Power Ltd</v>
      </c>
      <c r="C16" s="67" t="n">
        <v>2</v>
      </c>
      <c r="D16" s="49" t="s">
        <v>10</v>
      </c>
      <c r="E16" s="145" t="s">
        <v>11</v>
      </c>
      <c r="F16" s="49" t="s">
        <v>12</v>
      </c>
      <c r="G16" s="51" t="n">
        <v>215</v>
      </c>
      <c r="H16" s="68" t="n">
        <v>2728.28925</v>
      </c>
      <c r="I16" s="72" t="n">
        <v>14.6419182764897</v>
      </c>
    </row>
    <row r="17" customFormat="false" ht="15.75" hidden="false" customHeight="false" outlineLevel="0" collapsed="false">
      <c r="A17" s="49" t="str">
        <f aca="false">+$C$7&amp;D17</f>
        <v>IL&amp;FS  Infrastructure Debt Fund Series 3BIL&amp;FS Wind Energy Ltd</v>
      </c>
      <c r="C17" s="67" t="n">
        <v>3</v>
      </c>
      <c r="D17" s="49" t="s">
        <v>13</v>
      </c>
      <c r="E17" s="145" t="s">
        <v>14</v>
      </c>
      <c r="F17" s="49" t="s">
        <v>64</v>
      </c>
      <c r="G17" s="51" t="n">
        <v>125</v>
      </c>
      <c r="H17" s="68" t="n">
        <v>1582.5730356</v>
      </c>
      <c r="I17" s="72" t="n">
        <v>8.49319955859941</v>
      </c>
    </row>
    <row r="18" customFormat="false" ht="15.75" hidden="false" customHeight="false" outlineLevel="0" collapsed="false">
      <c r="A18" s="49" t="str">
        <f aca="false">+$C$7&amp;D18</f>
        <v>IL&amp;FS  Infrastructure Debt Fund Series 3BBhilwara Green Energy Ltd</v>
      </c>
      <c r="C18" s="67" t="n">
        <v>4</v>
      </c>
      <c r="D18" s="49" t="s">
        <v>19</v>
      </c>
      <c r="E18" s="145" t="s">
        <v>20</v>
      </c>
      <c r="F18" s="49" t="s">
        <v>21</v>
      </c>
      <c r="G18" s="51" t="n">
        <v>70000</v>
      </c>
      <c r="H18" s="68" t="n">
        <v>276.315755</v>
      </c>
      <c r="I18" s="72" t="n">
        <v>1.48290460889239</v>
      </c>
    </row>
    <row r="19" customFormat="false" ht="15.75" hidden="false" customHeight="false" outlineLevel="0" collapsed="false">
      <c r="C19" s="67"/>
      <c r="E19" s="145"/>
      <c r="H19" s="68"/>
      <c r="I19" s="72"/>
    </row>
    <row r="20" customFormat="false" ht="15.75" hidden="false" customHeight="false" outlineLevel="0" collapsed="false">
      <c r="A20" s="49" t="str">
        <f aca="false">+$C$7&amp;D20</f>
        <v>IL&amp;FS  Infrastructure Debt Fund Series 3BDebt Instrument-Privately Placed-Unlisted</v>
      </c>
      <c r="C20" s="67"/>
      <c r="D20" s="70" t="s">
        <v>22</v>
      </c>
      <c r="E20" s="145"/>
      <c r="H20" s="68"/>
      <c r="I20" s="72"/>
    </row>
    <row r="21" customFormat="false" ht="15.75" hidden="false" customHeight="false" outlineLevel="0" collapsed="false">
      <c r="A21" s="49" t="str">
        <f aca="false">+$C$7&amp;D21</f>
        <v>IL&amp;FS  Infrastructure Debt Fund Series 3BAMRI Hospitals Ltd</v>
      </c>
      <c r="C21" s="67" t="n">
        <v>5</v>
      </c>
      <c r="D21" s="49" t="s">
        <v>72</v>
      </c>
      <c r="E21" s="145" t="s">
        <v>73</v>
      </c>
      <c r="F21" s="49" t="s">
        <v>87</v>
      </c>
      <c r="G21" s="51" t="n">
        <v>410</v>
      </c>
      <c r="H21" s="68" t="n">
        <v>4094.65798</v>
      </c>
      <c r="I21" s="72" t="n">
        <v>21.974813525852</v>
      </c>
    </row>
    <row r="22" customFormat="false" ht="15.75" hidden="false" customHeight="false" outlineLevel="0" collapsed="false">
      <c r="A22" s="49" t="str">
        <f aca="false">+$C$7&amp;D22</f>
        <v>IL&amp;FS  Infrastructure Debt Fund Series 3BKanchanjunga Power Company Pvt Ltd</v>
      </c>
      <c r="C22" s="67" t="n">
        <v>6</v>
      </c>
      <c r="D22" s="49" t="s">
        <v>66</v>
      </c>
      <c r="E22" s="145" t="s">
        <v>67</v>
      </c>
      <c r="F22" s="49" t="s">
        <v>88</v>
      </c>
      <c r="G22" s="51" t="n">
        <v>160</v>
      </c>
      <c r="H22" s="68" t="n">
        <v>1600</v>
      </c>
      <c r="I22" s="72" t="n">
        <v>8.58672490183495</v>
      </c>
    </row>
    <row r="23" customFormat="false" ht="15.75" hidden="false" customHeight="false" outlineLevel="0" collapsed="false">
      <c r="A23" s="49" t="str">
        <f aca="false">+$C$7&amp;D23</f>
        <v>IL&amp;FS  Infrastructure Debt Fund Series 3BKanchanjunga Power Company Pvt Ltd</v>
      </c>
      <c r="C23" s="67" t="n">
        <v>7</v>
      </c>
      <c r="D23" s="49" t="s">
        <v>66</v>
      </c>
      <c r="E23" s="145" t="s">
        <v>67</v>
      </c>
      <c r="F23" s="49" t="s">
        <v>77</v>
      </c>
      <c r="G23" s="51" t="n">
        <v>100</v>
      </c>
      <c r="H23" s="68" t="n">
        <v>1000</v>
      </c>
      <c r="I23" s="72" t="n">
        <v>5.36670306364684</v>
      </c>
    </row>
    <row r="24" customFormat="false" ht="15.75" hidden="false" customHeight="false" outlineLevel="0" collapsed="false">
      <c r="A24" s="49" t="str">
        <f aca="false">+$C$7&amp;D24</f>
        <v>IL&amp;FS  Infrastructure Debt Fund Series 3BBhilangana Hydro Power Ltd</v>
      </c>
      <c r="C24" s="67" t="n">
        <v>8</v>
      </c>
      <c r="D24" s="49" t="s">
        <v>23</v>
      </c>
      <c r="E24" s="145" t="s">
        <v>24</v>
      </c>
      <c r="F24" s="49" t="s">
        <v>41</v>
      </c>
      <c r="G24" s="51" t="n">
        <v>43</v>
      </c>
      <c r="H24" s="68" t="n">
        <v>430</v>
      </c>
      <c r="I24" s="72" t="n">
        <v>2.30768231736814</v>
      </c>
    </row>
    <row r="25" customFormat="false" ht="15.75" hidden="false" customHeight="false" outlineLevel="0" collapsed="false">
      <c r="A25" s="49" t="str">
        <f aca="false">+$C$7&amp;D25</f>
        <v>IL&amp;FS  Infrastructure Debt Fund Series 3BBhilangana Hydro Power Ltd</v>
      </c>
      <c r="C25" s="67" t="n">
        <v>9</v>
      </c>
      <c r="D25" s="49" t="s">
        <v>23</v>
      </c>
      <c r="E25" s="145" t="s">
        <v>24</v>
      </c>
      <c r="F25" s="49" t="s">
        <v>33</v>
      </c>
      <c r="G25" s="51" t="n">
        <v>24</v>
      </c>
      <c r="H25" s="68" t="n">
        <v>240</v>
      </c>
      <c r="I25" s="72" t="n">
        <v>1.28800873527524</v>
      </c>
    </row>
    <row r="26" customFormat="false" ht="15.75" hidden="false" customHeight="false" outlineLevel="0" collapsed="false">
      <c r="C26" s="67" t="n">
        <v>10</v>
      </c>
      <c r="D26" s="49" t="s">
        <v>81</v>
      </c>
      <c r="E26" s="145" t="s">
        <v>82</v>
      </c>
      <c r="F26" s="49" t="s">
        <v>83</v>
      </c>
      <c r="G26" s="51" t="n">
        <v>100</v>
      </c>
      <c r="H26" s="68" t="n">
        <v>66.4880137</v>
      </c>
      <c r="I26" s="72" t="n">
        <v>0.356821426819583</v>
      </c>
    </row>
    <row r="27" customFormat="false" ht="15.75" hidden="false" customHeight="false" outlineLevel="0" collapsed="false">
      <c r="C27" s="67" t="n">
        <v>11</v>
      </c>
      <c r="D27" s="49" t="s">
        <v>34</v>
      </c>
      <c r="E27" s="145" t="s">
        <v>35</v>
      </c>
      <c r="F27" s="49" t="s">
        <v>36</v>
      </c>
      <c r="G27" s="51" t="n">
        <v>24</v>
      </c>
      <c r="H27" s="68" t="n">
        <v>60.0000034</v>
      </c>
      <c r="I27" s="72" t="n">
        <v>0.322002202065601</v>
      </c>
    </row>
    <row r="28" customFormat="false" ht="15.75" hidden="false" customHeight="false" outlineLevel="0" collapsed="false">
      <c r="C28" s="67"/>
      <c r="E28" s="145"/>
      <c r="H28" s="68"/>
      <c r="I28" s="72"/>
    </row>
    <row r="29" customFormat="false" ht="15.75" hidden="false" customHeight="false" outlineLevel="0" collapsed="false">
      <c r="C29" s="67"/>
      <c r="D29" s="70" t="s">
        <v>43</v>
      </c>
      <c r="E29" s="145"/>
      <c r="H29" s="68"/>
      <c r="I29" s="72"/>
    </row>
    <row r="30" customFormat="false" ht="15.75" hidden="false" customHeight="false" outlineLevel="0" collapsed="false">
      <c r="C30" s="67" t="n">
        <v>12</v>
      </c>
      <c r="D30" s="49" t="s">
        <v>44</v>
      </c>
      <c r="E30" s="145" t="s">
        <v>45</v>
      </c>
      <c r="F30" s="49" t="s">
        <v>46</v>
      </c>
      <c r="G30" s="51" t="n">
        <v>78</v>
      </c>
      <c r="H30" s="68" t="n">
        <v>380.7402618</v>
      </c>
      <c r="I30" s="72" t="n">
        <v>2.04331992945576</v>
      </c>
    </row>
    <row r="31" customFormat="false" ht="15.75" hidden="false" customHeight="false" outlineLevel="0" collapsed="false">
      <c r="C31" s="67" t="n">
        <v>13</v>
      </c>
      <c r="D31" s="49" t="s">
        <v>47</v>
      </c>
      <c r="E31" s="145" t="s">
        <v>96</v>
      </c>
      <c r="F31" s="49" t="s">
        <v>49</v>
      </c>
      <c r="G31" s="51" t="n">
        <v>42</v>
      </c>
      <c r="H31" s="68" t="n">
        <v>206.4860384</v>
      </c>
      <c r="I31" s="72" t="n">
        <v>1.10814925488158</v>
      </c>
    </row>
    <row r="32" customFormat="false" ht="15.75" hidden="false" customHeight="false" outlineLevel="0" collapsed="false">
      <c r="C32" s="67" t="n">
        <v>14</v>
      </c>
      <c r="D32" s="49" t="s">
        <v>52</v>
      </c>
      <c r="E32" s="145" t="s">
        <v>45</v>
      </c>
      <c r="F32" s="49" t="s">
        <v>53</v>
      </c>
      <c r="G32" s="51" t="n">
        <v>42</v>
      </c>
      <c r="H32" s="68" t="n">
        <v>205.8883767</v>
      </c>
      <c r="I32" s="72" t="n">
        <v>1.10494178200517</v>
      </c>
    </row>
    <row r="33" customFormat="false" ht="15.75" hidden="false" customHeight="false" outlineLevel="0" collapsed="false">
      <c r="C33" s="67" t="n">
        <v>15</v>
      </c>
      <c r="D33" s="49" t="s">
        <v>50</v>
      </c>
      <c r="E33" s="145" t="s">
        <v>45</v>
      </c>
      <c r="F33" s="49" t="s">
        <v>51</v>
      </c>
      <c r="G33" s="51" t="n">
        <v>39</v>
      </c>
      <c r="H33" s="68" t="n">
        <v>191.9313361</v>
      </c>
      <c r="I33" s="72" t="n">
        <v>1.0300384894577</v>
      </c>
    </row>
    <row r="34" customFormat="false" ht="15.75" hidden="false" customHeight="false" outlineLevel="0" collapsed="false">
      <c r="C34" s="67"/>
      <c r="E34" s="145"/>
      <c r="H34" s="68"/>
      <c r="I34" s="72"/>
    </row>
    <row r="35" customFormat="false" ht="15.75" hidden="false" customHeight="false" outlineLevel="0" collapsed="false">
      <c r="A35" s="84"/>
      <c r="B35" s="84"/>
      <c r="C35" s="86"/>
      <c r="D35" s="76" t="s">
        <v>54</v>
      </c>
      <c r="E35" s="76"/>
      <c r="F35" s="76"/>
      <c r="G35" s="76"/>
      <c r="H35" s="77" t="n">
        <f aca="false">SUM(H15:H33)</f>
        <v>16463.3700507</v>
      </c>
      <c r="I35" s="78" t="n">
        <f aca="false">SUM(I15:I33)</f>
        <v>88.3540184890434</v>
      </c>
      <c r="L35" s="216"/>
      <c r="M35" s="216"/>
      <c r="O35" s="217"/>
    </row>
    <row r="36" customFormat="false" ht="15.75" hidden="false" customHeight="false" outlineLevel="0" collapsed="false">
      <c r="A36" s="84"/>
      <c r="B36" s="84"/>
      <c r="C36" s="86"/>
      <c r="D36" s="81"/>
      <c r="E36" s="81"/>
      <c r="F36" s="81"/>
      <c r="G36" s="81"/>
      <c r="H36" s="82"/>
      <c r="I36" s="121"/>
    </row>
    <row r="37" customFormat="false" ht="15.75" hidden="false" customHeight="false" outlineLevel="0" collapsed="false">
      <c r="A37" s="84"/>
      <c r="B37" s="84"/>
      <c r="C37" s="86"/>
      <c r="D37" s="70" t="s">
        <v>117</v>
      </c>
      <c r="G37" s="49"/>
      <c r="H37" s="68"/>
      <c r="I37" s="144"/>
    </row>
    <row r="38" customFormat="false" ht="15.75" hidden="false" customHeight="false" outlineLevel="0" collapsed="false">
      <c r="A38" s="84"/>
      <c r="B38" s="84" t="str">
        <f aca="false">+$C$7&amp;D38</f>
        <v>IL&amp;FS  Infrastructure Debt Fund Series 3BTriparty Repo</v>
      </c>
      <c r="C38" s="86"/>
      <c r="D38" s="84" t="s">
        <v>118</v>
      </c>
      <c r="E38" s="85"/>
      <c r="F38" s="85"/>
      <c r="G38" s="85"/>
      <c r="H38" s="68" t="n">
        <v>2111.7701367</v>
      </c>
      <c r="I38" s="72" t="n">
        <v>11.33</v>
      </c>
    </row>
    <row r="39" customFormat="false" ht="15.75" hidden="false" customHeight="false" outlineLevel="0" collapsed="false">
      <c r="C39" s="67"/>
      <c r="D39" s="76" t="s">
        <v>54</v>
      </c>
      <c r="E39" s="76"/>
      <c r="F39" s="76"/>
      <c r="G39" s="76"/>
      <c r="H39" s="87" t="n">
        <f aca="false">SUM(H38)</f>
        <v>2111.7701367</v>
      </c>
      <c r="I39" s="78" t="n">
        <f aca="false">I38</f>
        <v>11.33</v>
      </c>
    </row>
    <row r="40" customFormat="false" ht="15.75" hidden="false" customHeight="false" outlineLevel="0" collapsed="false">
      <c r="C40" s="67"/>
      <c r="D40" s="81"/>
      <c r="E40" s="81"/>
      <c r="F40" s="81"/>
      <c r="G40" s="81"/>
      <c r="H40" s="203"/>
      <c r="I40" s="204"/>
    </row>
    <row r="41" customFormat="false" ht="15.75" hidden="false" customHeight="false" outlineLevel="0" collapsed="false">
      <c r="B41" s="84" t="str">
        <f aca="false">+$C$7&amp;D41</f>
        <v>IL&amp;FS  Infrastructure Debt Fund Series 3BTriparty Repo Margin</v>
      </c>
      <c r="C41" s="67"/>
      <c r="D41" s="70" t="s">
        <v>119</v>
      </c>
      <c r="E41" s="85"/>
      <c r="F41" s="85"/>
      <c r="H41" s="68" t="n">
        <v>14.13212</v>
      </c>
      <c r="I41" s="144" t="n">
        <f aca="false">H41/H48</f>
        <v>0.000758428916998248</v>
      </c>
    </row>
    <row r="42" customFormat="false" ht="15.75" hidden="false" customHeight="false" outlineLevel="0" collapsed="false">
      <c r="A42" s="84"/>
      <c r="B42" s="84"/>
      <c r="C42" s="86"/>
      <c r="D42" s="76" t="s">
        <v>54</v>
      </c>
      <c r="E42" s="76"/>
      <c r="F42" s="76"/>
      <c r="G42" s="76"/>
      <c r="H42" s="87" t="n">
        <f aca="false">SUM(H41)</f>
        <v>14.13212</v>
      </c>
      <c r="I42" s="78" t="n">
        <f aca="false">H42/H48*100</f>
        <v>0.0758428916998248</v>
      </c>
    </row>
    <row r="43" customFormat="false" ht="15.75" hidden="false" customHeight="false" outlineLevel="0" collapsed="false">
      <c r="C43" s="67"/>
      <c r="H43" s="68"/>
      <c r="I43" s="144"/>
    </row>
    <row r="44" customFormat="false" ht="15.75" hidden="false" customHeight="false" outlineLevel="0" collapsed="false">
      <c r="C44" s="67"/>
      <c r="D44" s="70" t="s">
        <v>120</v>
      </c>
      <c r="H44" s="68"/>
      <c r="I44" s="144"/>
    </row>
    <row r="45" customFormat="false" ht="15.75" hidden="false" customHeight="false" outlineLevel="0" collapsed="false">
      <c r="C45" s="67" t="n">
        <v>1</v>
      </c>
      <c r="D45" s="49" t="s">
        <v>173</v>
      </c>
      <c r="E45" s="85"/>
      <c r="F45" s="85"/>
      <c r="H45" s="68" t="n">
        <f aca="false">H47-H46</f>
        <v>-24.8361814999999</v>
      </c>
      <c r="I45" s="144" t="n">
        <v>-0.133288411345339</v>
      </c>
    </row>
    <row r="46" customFormat="false" ht="15.75" hidden="false" customHeight="false" outlineLevel="0" collapsed="false">
      <c r="B46" s="84" t="str">
        <f aca="false">+$C$7&amp;D46</f>
        <v>IL&amp;FS  Infrastructure Debt Fund Series 3BCash &amp; Cash Equivalents</v>
      </c>
      <c r="C46" s="67" t="n">
        <v>2</v>
      </c>
      <c r="D46" s="49" t="s">
        <v>56</v>
      </c>
      <c r="E46" s="85"/>
      <c r="F46" s="85"/>
      <c r="H46" s="68" t="n">
        <v>68.9783413</v>
      </c>
      <c r="I46" s="144" t="n">
        <v>0.370186275579988</v>
      </c>
    </row>
    <row r="47" customFormat="false" ht="15.75" hidden="false" customHeight="false" outlineLevel="0" collapsed="false">
      <c r="A47" s="84"/>
      <c r="B47" s="84"/>
      <c r="C47" s="86"/>
      <c r="D47" s="76" t="s">
        <v>54</v>
      </c>
      <c r="E47" s="76"/>
      <c r="F47" s="76"/>
      <c r="G47" s="76"/>
      <c r="H47" s="77" t="n">
        <v>44.1421598000001</v>
      </c>
      <c r="I47" s="78" t="n">
        <f aca="false">H47/H48*100</f>
        <v>0.236897864234649</v>
      </c>
    </row>
    <row r="48" customFormat="false" ht="15.75" hidden="false" customHeight="false" outlineLevel="0" collapsed="false">
      <c r="A48" s="84"/>
      <c r="B48" s="84"/>
      <c r="C48" s="86"/>
      <c r="D48" s="89" t="s">
        <v>58</v>
      </c>
      <c r="E48" s="89"/>
      <c r="F48" s="89"/>
      <c r="G48" s="89"/>
      <c r="H48" s="90" t="n">
        <v>18633.414</v>
      </c>
      <c r="I48" s="91" t="n">
        <f aca="false">I35+I39+I42+I47</f>
        <v>99.9967592449779</v>
      </c>
      <c r="L48" s="216"/>
      <c r="M48" s="216"/>
    </row>
    <row r="49" s="220" customFormat="true" ht="15.75" hidden="false" customHeight="false" outlineLevel="0" collapsed="false">
      <c r="A49" s="49"/>
      <c r="B49" s="49"/>
      <c r="C49" s="67"/>
      <c r="D49" s="92"/>
      <c r="E49" s="92"/>
      <c r="F49" s="92"/>
      <c r="G49" s="92"/>
      <c r="H49" s="94"/>
      <c r="I49" s="153"/>
      <c r="J49" s="218"/>
      <c r="K49" s="218"/>
      <c r="L49" s="219"/>
    </row>
    <row r="50" s="220" customFormat="true" ht="15.75" hidden="false" customHeight="false" outlineLevel="0" collapsed="false">
      <c r="A50" s="49"/>
      <c r="B50" s="49"/>
      <c r="C50" s="67"/>
      <c r="D50" s="92"/>
      <c r="E50" s="92"/>
      <c r="F50" s="92"/>
      <c r="G50" s="92"/>
      <c r="H50" s="94"/>
      <c r="I50" s="153"/>
      <c r="J50" s="218"/>
      <c r="K50" s="218"/>
      <c r="L50" s="219"/>
    </row>
    <row r="51" s="220" customFormat="true" ht="15.75" hidden="false" customHeight="false" outlineLevel="0" collapsed="false">
      <c r="A51" s="49"/>
      <c r="B51" s="49"/>
      <c r="C51" s="67"/>
      <c r="D51" s="98" t="s">
        <v>121</v>
      </c>
      <c r="E51" s="75"/>
      <c r="F51" s="75"/>
      <c r="G51" s="75"/>
      <c r="H51" s="75"/>
      <c r="I51" s="135"/>
      <c r="J51" s="218"/>
      <c r="K51" s="218"/>
      <c r="L51" s="219"/>
    </row>
    <row r="52" s="220" customFormat="true" ht="31.5" hidden="false" customHeight="false" outlineLevel="0" collapsed="false">
      <c r="A52" s="49"/>
      <c r="B52" s="49"/>
      <c r="C52" s="67"/>
      <c r="D52" s="100" t="s">
        <v>179</v>
      </c>
      <c r="E52" s="221" t="s">
        <v>129</v>
      </c>
      <c r="F52" s="75"/>
      <c r="G52" s="75"/>
      <c r="H52" s="75"/>
      <c r="I52" s="135"/>
      <c r="J52" s="218"/>
      <c r="K52" s="218"/>
      <c r="L52" s="219"/>
    </row>
    <row r="53" s="220" customFormat="true" ht="15.75" hidden="false" customHeight="false" outlineLevel="0" collapsed="false">
      <c r="A53" s="49"/>
      <c r="B53" s="49"/>
      <c r="C53" s="67"/>
      <c r="D53" s="102" t="s">
        <v>124</v>
      </c>
      <c r="E53" s="75"/>
      <c r="F53" s="75"/>
      <c r="G53" s="75"/>
      <c r="H53" s="75"/>
      <c r="I53" s="135"/>
      <c r="J53" s="218"/>
      <c r="K53" s="218"/>
      <c r="L53" s="219"/>
    </row>
    <row r="54" s="220" customFormat="true" ht="15.75" hidden="false" customHeight="false" outlineLevel="0" collapsed="false">
      <c r="A54" s="49"/>
      <c r="B54" s="49"/>
      <c r="C54" s="67"/>
      <c r="D54" s="103" t="s">
        <v>125</v>
      </c>
      <c r="E54" s="104" t="n">
        <v>1180789.9733</v>
      </c>
      <c r="F54" s="75"/>
      <c r="G54" s="75"/>
      <c r="H54" s="75"/>
      <c r="I54" s="135"/>
      <c r="J54" s="218"/>
      <c r="K54" s="218"/>
      <c r="L54" s="219"/>
    </row>
    <row r="55" s="220" customFormat="true" ht="15.75" hidden="false" customHeight="false" outlineLevel="0" collapsed="false">
      <c r="A55" s="49"/>
      <c r="B55" s="49"/>
      <c r="C55" s="67"/>
      <c r="D55" s="103" t="s">
        <v>126</v>
      </c>
      <c r="E55" s="104" t="n">
        <v>1180789.9682</v>
      </c>
      <c r="F55" s="75"/>
      <c r="G55" s="75"/>
      <c r="H55" s="75"/>
      <c r="I55" s="135"/>
      <c r="J55" s="218"/>
      <c r="K55" s="218"/>
      <c r="L55" s="219"/>
    </row>
    <row r="56" s="220" customFormat="true" ht="15.75" hidden="false" customHeight="false" outlineLevel="0" collapsed="false">
      <c r="A56" s="49"/>
      <c r="B56" s="49"/>
      <c r="C56" s="67"/>
      <c r="D56" s="102" t="s">
        <v>127</v>
      </c>
      <c r="E56" s="75"/>
      <c r="F56" s="75"/>
      <c r="G56" s="75"/>
      <c r="H56" s="75"/>
      <c r="I56" s="135"/>
      <c r="J56" s="218"/>
      <c r="K56" s="218"/>
      <c r="L56" s="219"/>
    </row>
    <row r="57" s="220" customFormat="true" ht="15.75" hidden="false" customHeight="false" outlineLevel="0" collapsed="false">
      <c r="A57" s="49"/>
      <c r="B57" s="49"/>
      <c r="C57" s="67"/>
      <c r="D57" s="103" t="s">
        <v>125</v>
      </c>
      <c r="E57" s="104" t="n">
        <v>1217870.227</v>
      </c>
      <c r="F57" s="75"/>
      <c r="G57" s="75"/>
      <c r="H57" s="75"/>
      <c r="I57" s="135"/>
      <c r="J57" s="218"/>
      <c r="K57" s="218"/>
      <c r="L57" s="219"/>
    </row>
    <row r="58" s="220" customFormat="true" ht="15.75" hidden="false" customHeight="false" outlineLevel="0" collapsed="false">
      <c r="A58" s="49"/>
      <c r="B58" s="49"/>
      <c r="C58" s="67"/>
      <c r="D58" s="103" t="s">
        <v>126</v>
      </c>
      <c r="E58" s="104" t="n">
        <v>1217870.2175</v>
      </c>
      <c r="F58" s="75"/>
      <c r="G58" s="75"/>
      <c r="H58" s="75"/>
      <c r="I58" s="135"/>
      <c r="J58" s="218"/>
      <c r="K58" s="218"/>
      <c r="L58" s="219"/>
    </row>
    <row r="59" s="220" customFormat="true" ht="15.75" hidden="false" customHeight="false" outlineLevel="0" collapsed="false">
      <c r="A59" s="49"/>
      <c r="B59" s="49"/>
      <c r="C59" s="67"/>
      <c r="D59" s="105" t="s">
        <v>128</v>
      </c>
      <c r="E59" s="106" t="s">
        <v>129</v>
      </c>
      <c r="F59" s="75"/>
      <c r="G59" s="75"/>
      <c r="H59" s="75"/>
      <c r="I59" s="135"/>
      <c r="J59" s="218"/>
      <c r="K59" s="218"/>
      <c r="L59" s="219"/>
    </row>
    <row r="60" s="220" customFormat="true" ht="15.75" hidden="false" customHeight="false" outlineLevel="0" collapsed="false">
      <c r="A60" s="49"/>
      <c r="B60" s="49"/>
      <c r="C60" s="67"/>
      <c r="D60" s="105" t="s">
        <v>130</v>
      </c>
      <c r="E60" s="106" t="s">
        <v>129</v>
      </c>
      <c r="F60" s="75"/>
      <c r="G60" s="75"/>
      <c r="H60" s="75"/>
      <c r="I60" s="135"/>
      <c r="J60" s="218"/>
      <c r="K60" s="218"/>
      <c r="L60" s="219"/>
    </row>
    <row r="61" s="220" customFormat="true" ht="31.5" hidden="false" customHeight="false" outlineLevel="0" collapsed="false">
      <c r="A61" s="49"/>
      <c r="B61" s="49"/>
      <c r="C61" s="67"/>
      <c r="D61" s="100" t="s">
        <v>131</v>
      </c>
      <c r="E61" s="106" t="s">
        <v>129</v>
      </c>
      <c r="F61" s="75"/>
      <c r="G61" s="75"/>
      <c r="H61" s="75"/>
      <c r="I61" s="135"/>
      <c r="J61" s="218"/>
      <c r="K61" s="218"/>
      <c r="L61" s="219"/>
    </row>
    <row r="62" s="220" customFormat="true" ht="15.75" hidden="false" customHeight="false" outlineLevel="0" collapsed="false">
      <c r="A62" s="49"/>
      <c r="B62" s="49"/>
      <c r="C62" s="67"/>
      <c r="D62" s="105" t="s">
        <v>132</v>
      </c>
      <c r="E62" s="106" t="s">
        <v>129</v>
      </c>
      <c r="F62" s="75"/>
      <c r="G62" s="75"/>
      <c r="H62" s="75"/>
      <c r="I62" s="135"/>
      <c r="J62" s="218"/>
      <c r="K62" s="218"/>
      <c r="L62" s="219"/>
    </row>
    <row r="63" s="220" customFormat="true" ht="15.75" hidden="false" customHeight="false" outlineLevel="0" collapsed="false">
      <c r="A63" s="49"/>
      <c r="B63" s="49"/>
      <c r="C63" s="67"/>
      <c r="D63" s="105" t="s">
        <v>133</v>
      </c>
      <c r="E63" s="106" t="s">
        <v>180</v>
      </c>
      <c r="F63" s="75"/>
      <c r="G63" s="75"/>
      <c r="H63" s="75"/>
      <c r="I63" s="135"/>
      <c r="J63" s="218"/>
      <c r="K63" s="218"/>
      <c r="L63" s="219"/>
    </row>
    <row r="64" s="220" customFormat="true" ht="15.75" hidden="false" customHeight="false" outlineLevel="0" collapsed="false">
      <c r="A64" s="49"/>
      <c r="B64" s="49"/>
      <c r="C64" s="67"/>
      <c r="D64" s="102" t="s">
        <v>135</v>
      </c>
      <c r="E64" s="75"/>
      <c r="F64" s="75"/>
      <c r="G64" s="75"/>
      <c r="H64" s="75"/>
      <c r="I64" s="135"/>
      <c r="J64" s="218"/>
      <c r="K64" s="218"/>
      <c r="L64" s="219"/>
    </row>
    <row r="65" s="220" customFormat="true" ht="15.75" hidden="false" customHeight="false" outlineLevel="0" collapsed="false">
      <c r="A65" s="49"/>
      <c r="B65" s="49"/>
      <c r="C65" s="67"/>
      <c r="D65" s="108" t="s">
        <v>136</v>
      </c>
      <c r="E65" s="109" t="s">
        <v>137</v>
      </c>
      <c r="F65" s="75"/>
      <c r="G65" s="75"/>
      <c r="H65" s="109" t="s">
        <v>120</v>
      </c>
      <c r="I65" s="133"/>
      <c r="J65" s="218"/>
      <c r="K65" s="218"/>
      <c r="L65" s="219"/>
    </row>
    <row r="66" s="220" customFormat="true" ht="15.75" hidden="false" customHeight="false" outlineLevel="0" collapsed="false">
      <c r="A66" s="49"/>
      <c r="B66" s="49"/>
      <c r="C66" s="67"/>
      <c r="D66" s="111" t="s">
        <v>138</v>
      </c>
      <c r="E66" s="106" t="s">
        <v>129</v>
      </c>
      <c r="F66" s="75"/>
      <c r="G66" s="75"/>
      <c r="H66" s="106" t="s">
        <v>129</v>
      </c>
      <c r="I66" s="134"/>
      <c r="J66" s="218"/>
      <c r="K66" s="218"/>
      <c r="L66" s="219"/>
    </row>
    <row r="67" s="220" customFormat="true" ht="15.75" hidden="false" customHeight="true" outlineLevel="0" collapsed="false">
      <c r="A67" s="49"/>
      <c r="B67" s="49"/>
      <c r="C67" s="67"/>
      <c r="D67" s="113" t="s">
        <v>139</v>
      </c>
      <c r="E67" s="113"/>
      <c r="F67" s="113"/>
      <c r="G67" s="113"/>
      <c r="H67" s="113"/>
      <c r="I67" s="113"/>
      <c r="J67" s="218"/>
      <c r="K67" s="218"/>
      <c r="L67" s="219"/>
    </row>
    <row r="68" s="220" customFormat="true" ht="15.75" hidden="false" customHeight="false" outlineLevel="0" collapsed="false">
      <c r="A68" s="49"/>
      <c r="B68" s="49"/>
      <c r="C68" s="67"/>
      <c r="D68" s="113"/>
      <c r="E68" s="113"/>
      <c r="F68" s="113"/>
      <c r="G68" s="113"/>
      <c r="H68" s="113"/>
      <c r="I68" s="113"/>
      <c r="J68" s="218"/>
      <c r="K68" s="218"/>
      <c r="L68" s="219"/>
    </row>
    <row r="69" s="220" customFormat="true" ht="15.75" hidden="false" customHeight="false" outlineLevel="0" collapsed="false">
      <c r="A69" s="49"/>
      <c r="B69" s="49"/>
      <c r="C69" s="67"/>
      <c r="D69" s="114" t="s">
        <v>140</v>
      </c>
      <c r="E69" s="75"/>
      <c r="F69" s="51"/>
      <c r="G69" s="51"/>
      <c r="H69" s="75"/>
      <c r="I69" s="135"/>
      <c r="J69" s="218"/>
      <c r="K69" s="218"/>
      <c r="L69" s="219"/>
    </row>
    <row r="70" s="220" customFormat="true" ht="15.75" hidden="false" customHeight="false" outlineLevel="0" collapsed="false">
      <c r="A70" s="49"/>
      <c r="B70" s="49"/>
      <c r="C70" s="67"/>
      <c r="D70" s="92"/>
      <c r="E70" s="92"/>
      <c r="F70" s="92"/>
      <c r="G70" s="92"/>
      <c r="H70" s="94"/>
      <c r="I70" s="153"/>
      <c r="J70" s="218"/>
      <c r="K70" s="218"/>
      <c r="L70" s="219"/>
    </row>
    <row r="71" s="220" customFormat="true" ht="15.75" hidden="false" customHeight="false" outlineLevel="0" collapsed="false">
      <c r="A71" s="49"/>
      <c r="B71" s="49"/>
      <c r="C71" s="67"/>
      <c r="D71" s="115" t="s">
        <v>141</v>
      </c>
      <c r="E71" s="92"/>
      <c r="F71" s="92"/>
      <c r="G71" s="92"/>
      <c r="H71" s="94"/>
      <c r="I71" s="153"/>
      <c r="J71" s="218"/>
      <c r="K71" s="218"/>
      <c r="L71" s="219"/>
    </row>
    <row r="72" s="220" customFormat="true" ht="15.75" hidden="false" customHeight="false" outlineLevel="0" collapsed="false">
      <c r="A72" s="49"/>
      <c r="B72" s="49"/>
      <c r="C72" s="67"/>
      <c r="D72" s="92"/>
      <c r="E72" s="92"/>
      <c r="F72" s="92"/>
      <c r="G72" s="92"/>
      <c r="H72" s="94"/>
      <c r="I72" s="153"/>
      <c r="J72" s="218"/>
      <c r="K72" s="218"/>
      <c r="L72" s="219"/>
    </row>
    <row r="73" customFormat="false" ht="33.75" hidden="false" customHeight="true" outlineLevel="0" collapsed="false">
      <c r="C73" s="116" t="s">
        <v>60</v>
      </c>
      <c r="D73" s="117" t="s">
        <v>61</v>
      </c>
      <c r="E73" s="117"/>
      <c r="F73" s="117"/>
      <c r="G73" s="117"/>
      <c r="H73" s="117"/>
      <c r="I73" s="117"/>
    </row>
    <row r="75" customFormat="false" ht="15.75" hidden="true" customHeight="false" outlineLevel="0" collapsed="false">
      <c r="G75" s="160" t="n">
        <v>1592507605.24</v>
      </c>
      <c r="H75" s="74" t="n">
        <v>15925.0760524</v>
      </c>
    </row>
    <row r="76" customFormat="false" ht="15.75" hidden="true" customHeight="false" outlineLevel="0" collapsed="false">
      <c r="H76" s="74" t="n">
        <v>1454.325148</v>
      </c>
    </row>
  </sheetData>
  <mergeCells count="10">
    <mergeCell ref="C7:I7"/>
    <mergeCell ref="C8:I8"/>
    <mergeCell ref="C9:I9"/>
    <mergeCell ref="C11:C12"/>
    <mergeCell ref="D11:D12"/>
    <mergeCell ref="E11:E12"/>
    <mergeCell ref="G11:G12"/>
    <mergeCell ref="I11:I12"/>
    <mergeCell ref="D67:I68"/>
    <mergeCell ref="D73:I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222" t="s">
        <v>181</v>
      </c>
      <c r="B1" s="223" t="s">
        <v>182</v>
      </c>
    </row>
    <row r="2" customFormat="false" ht="15.75" hidden="false" customHeight="false" outlineLevel="0" collapsed="false">
      <c r="A2" s="224" t="s">
        <v>183</v>
      </c>
      <c r="B2" s="225" t="n">
        <v>3761963138.76</v>
      </c>
    </row>
    <row r="3" customFormat="false" ht="15.75" hidden="false" customHeight="false" outlineLevel="0" collapsed="false">
      <c r="A3" s="224" t="s">
        <v>184</v>
      </c>
      <c r="B3" s="225" t="n">
        <v>4426955717.38</v>
      </c>
    </row>
    <row r="4" customFormat="false" ht="15.75" hidden="false" customHeight="false" outlineLevel="0" collapsed="false">
      <c r="A4" s="224" t="s">
        <v>185</v>
      </c>
      <c r="B4" s="225" t="n">
        <v>1414021972.63</v>
      </c>
    </row>
    <row r="5" customFormat="false" ht="15.75" hidden="false" customHeight="false" outlineLevel="0" collapsed="false">
      <c r="A5" s="224" t="s">
        <v>186</v>
      </c>
      <c r="B5" s="225" t="n">
        <v>2383634409.11</v>
      </c>
    </row>
    <row r="6" customFormat="false" ht="15.75" hidden="false" customHeight="false" outlineLevel="0" collapsed="false">
      <c r="A6" s="224" t="s">
        <v>187</v>
      </c>
      <c r="B6" s="225" t="n">
        <v>1993230581.5</v>
      </c>
    </row>
    <row r="7" customFormat="false" ht="15.75" hidden="false" customHeight="false" outlineLevel="0" collapsed="false">
      <c r="A7" s="224" t="s">
        <v>188</v>
      </c>
      <c r="B7" s="225" t="n">
        <v>1658650843.3</v>
      </c>
    </row>
    <row r="8" customFormat="false" ht="15.75" hidden="false" customHeight="false" outlineLevel="0" collapsed="false">
      <c r="A8" s="224" t="s">
        <v>189</v>
      </c>
      <c r="B8" s="225" t="n">
        <v>1863341446.72</v>
      </c>
    </row>
    <row r="9" customFormat="false" ht="15" hidden="false" customHeight="false" outlineLevel="0" collapsed="false">
      <c r="A9" s="224" t="s">
        <v>190</v>
      </c>
      <c r="B9" s="225" t="n">
        <v>175017981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226" t="s">
        <v>191</v>
      </c>
    </row>
    <row r="2" customFormat="false" ht="15" hidden="false" customHeight="false" outlineLevel="0" collapsed="false">
      <c r="A2" s="0" t="s">
        <v>192</v>
      </c>
    </row>
    <row r="3" customFormat="false" ht="15" hidden="false" customHeight="false" outlineLevel="0" collapsed="false">
      <c r="A3" s="0" t="s">
        <v>193</v>
      </c>
    </row>
    <row r="5" customFormat="false" ht="15" hidden="false" customHeight="false" outlineLevel="0" collapsed="false">
      <c r="A5" s="226" t="s">
        <v>194</v>
      </c>
    </row>
    <row r="6" customFormat="false" ht="15" hidden="false" customHeight="false" outlineLevel="0" collapsed="false">
      <c r="A6" s="0" t="s">
        <v>192</v>
      </c>
    </row>
    <row r="7" customFormat="false" ht="15" hidden="false" customHeight="false" outlineLevel="0" collapsed="false">
      <c r="A7" s="0" t="s">
        <v>193</v>
      </c>
    </row>
    <row r="9" customFormat="false" ht="15" hidden="false" customHeight="false" outlineLevel="0" collapsed="false">
      <c r="A9" s="226" t="s">
        <v>195</v>
      </c>
    </row>
    <row r="10" customFormat="false" ht="15" hidden="false" customHeight="false" outlineLevel="0" collapsed="false">
      <c r="A10" s="0" t="s">
        <v>192</v>
      </c>
    </row>
    <row r="11" customFormat="false" ht="15" hidden="false" customHeight="false" outlineLevel="0" collapsed="false">
      <c r="A1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55.14"/>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227" t="s">
        <v>97</v>
      </c>
      <c r="B5" s="227"/>
      <c r="C5" s="227"/>
      <c r="D5" s="227"/>
      <c r="E5" s="227"/>
      <c r="F5" s="227"/>
    </row>
    <row r="6" customFormat="false" ht="15.75" hidden="false" customHeight="true" outlineLevel="0" collapsed="false">
      <c r="A6" s="227"/>
      <c r="B6" s="227"/>
      <c r="C6" s="227"/>
      <c r="D6" s="227"/>
      <c r="E6" s="227"/>
      <c r="F6" s="227"/>
    </row>
    <row r="7" customFormat="false" ht="15.75" hidden="false" customHeight="true" outlineLevel="0" collapsed="false">
      <c r="A7" s="228" t="s">
        <v>196</v>
      </c>
      <c r="B7" s="228"/>
      <c r="C7" s="228"/>
      <c r="D7" s="228"/>
      <c r="E7" s="228"/>
      <c r="F7" s="228"/>
    </row>
    <row r="8" customFormat="false" ht="15.75" hidden="false" customHeight="true" outlineLevel="0" collapsed="false">
      <c r="A8" s="229"/>
      <c r="B8" s="229"/>
      <c r="C8" s="229"/>
      <c r="D8" s="229"/>
      <c r="E8" s="229"/>
      <c r="F8" s="229"/>
    </row>
    <row r="9" customFormat="false" ht="15" hidden="false" customHeight="true" outlineLevel="0" collapsed="false">
      <c r="A9" s="230" t="s">
        <v>183</v>
      </c>
      <c r="B9" s="230"/>
      <c r="C9" s="230"/>
      <c r="D9" s="230"/>
      <c r="E9" s="230"/>
      <c r="F9" s="230"/>
    </row>
    <row r="10" customFormat="false" ht="27" hidden="false" customHeight="true" outlineLevel="0" collapsed="false">
      <c r="A10" s="231" t="s">
        <v>2</v>
      </c>
      <c r="B10" s="232" t="s">
        <v>101</v>
      </c>
      <c r="C10" s="232" t="s">
        <v>5</v>
      </c>
      <c r="D10" s="232" t="s">
        <v>6</v>
      </c>
      <c r="E10" s="233" t="s">
        <v>103</v>
      </c>
      <c r="F10" s="234" t="s">
        <v>104</v>
      </c>
    </row>
    <row r="11" customFormat="false" ht="21.75" hidden="false" customHeight="true" outlineLevel="0" collapsed="false">
      <c r="A11" s="231"/>
      <c r="B11" s="232"/>
      <c r="C11" s="232"/>
      <c r="D11" s="232"/>
      <c r="E11" s="233" t="s">
        <v>197</v>
      </c>
      <c r="F11" s="234"/>
    </row>
    <row r="12" customFormat="false" ht="15" hidden="false" customHeight="false" outlineLevel="0" collapsed="false">
      <c r="A12" s="235"/>
      <c r="B12" s="236" t="s">
        <v>198</v>
      </c>
      <c r="C12" s="235"/>
      <c r="D12" s="237"/>
      <c r="E12" s="238"/>
      <c r="F12" s="239"/>
    </row>
    <row r="13" customFormat="false" ht="15" hidden="false" customHeight="false" outlineLevel="0" collapsed="false">
      <c r="A13" s="240" t="n">
        <v>1</v>
      </c>
      <c r="B13" s="241" t="s">
        <v>44</v>
      </c>
      <c r="C13" s="241" t="s">
        <v>46</v>
      </c>
      <c r="D13" s="241" t="n">
        <v>340</v>
      </c>
      <c r="E13" s="242" t="n">
        <v>1659.64</v>
      </c>
      <c r="F13" s="243" t="n">
        <f aca="false">E13/$E$35</f>
        <v>0.0441163280655387</v>
      </c>
    </row>
    <row r="14" customFormat="false" ht="15" hidden="false" customHeight="false" outlineLevel="0" collapsed="false">
      <c r="A14" s="240" t="n">
        <v>2</v>
      </c>
      <c r="B14" s="241" t="s">
        <v>47</v>
      </c>
      <c r="C14" s="241" t="s">
        <v>49</v>
      </c>
      <c r="D14" s="241" t="n">
        <v>138</v>
      </c>
      <c r="E14" s="242" t="n">
        <v>678.45</v>
      </c>
      <c r="F14" s="243" t="n">
        <f aca="false">E14/$E$35</f>
        <v>0.0180344669784199</v>
      </c>
    </row>
    <row r="15" customFormat="false" ht="15" hidden="false" customHeight="false" outlineLevel="0" collapsed="false">
      <c r="A15" s="240" t="n">
        <v>3</v>
      </c>
      <c r="B15" s="241" t="s">
        <v>50</v>
      </c>
      <c r="C15" s="241" t="s">
        <v>51</v>
      </c>
      <c r="D15" s="241" t="n">
        <v>135</v>
      </c>
      <c r="E15" s="242" t="n">
        <v>664.38</v>
      </c>
      <c r="F15" s="243" t="n">
        <f aca="false">E15/$E$35</f>
        <v>0.0176604601239923</v>
      </c>
    </row>
    <row r="16" customFormat="false" ht="15" hidden="false" customHeight="false" outlineLevel="0" collapsed="false">
      <c r="A16" s="240" t="n">
        <v>4</v>
      </c>
      <c r="B16" s="241" t="s">
        <v>52</v>
      </c>
      <c r="C16" s="241" t="s">
        <v>53</v>
      </c>
      <c r="D16" s="241" t="n">
        <v>134</v>
      </c>
      <c r="E16" s="242" t="n">
        <v>656.88</v>
      </c>
      <c r="F16" s="243" t="n">
        <f aca="false">E16/$E$35</f>
        <v>0.0174610961290949</v>
      </c>
    </row>
    <row r="17" customFormat="false" ht="15" hidden="false" customHeight="false" outlineLevel="0" collapsed="false">
      <c r="A17" s="235"/>
      <c r="B17" s="236" t="s">
        <v>199</v>
      </c>
      <c r="C17" s="235"/>
      <c r="D17" s="237"/>
      <c r="E17" s="238"/>
      <c r="F17" s="243"/>
    </row>
    <row r="18" customFormat="false" ht="15" hidden="false" customHeight="false" outlineLevel="0" collapsed="false">
      <c r="A18" s="240" t="n">
        <v>5</v>
      </c>
      <c r="B18" s="241" t="s">
        <v>10</v>
      </c>
      <c r="C18" s="241" t="s">
        <v>12</v>
      </c>
      <c r="D18" s="241" t="n">
        <v>547</v>
      </c>
      <c r="E18" s="242" t="n">
        <v>6941.2754408</v>
      </c>
      <c r="F18" s="243" t="n">
        <f aca="false">E18/$E$35</f>
        <v>0.184512053541491</v>
      </c>
    </row>
    <row r="19" customFormat="false" ht="15" hidden="false" customHeight="false" outlineLevel="0" collapsed="false">
      <c r="A19" s="240" t="n">
        <v>6</v>
      </c>
      <c r="B19" s="241" t="s">
        <v>13</v>
      </c>
      <c r="C19" s="241" t="s">
        <v>15</v>
      </c>
      <c r="D19" s="241" t="n">
        <v>200</v>
      </c>
      <c r="E19" s="242" t="n">
        <v>2532.116857</v>
      </c>
      <c r="F19" s="243" t="n">
        <f aca="false">E19/$E$35</f>
        <v>0.0673083909544798</v>
      </c>
    </row>
    <row r="20" customFormat="false" ht="15" hidden="false" customHeight="false" outlineLevel="0" collapsed="false">
      <c r="A20" s="240" t="n">
        <v>7</v>
      </c>
      <c r="B20" s="241" t="s">
        <v>16</v>
      </c>
      <c r="C20" s="241" t="s">
        <v>18</v>
      </c>
      <c r="D20" s="241" t="n">
        <v>100</v>
      </c>
      <c r="E20" s="242" t="n">
        <v>666.6666704</v>
      </c>
      <c r="F20" s="243" t="n">
        <f aca="false">E20/$E$35</f>
        <v>0.01772124409012</v>
      </c>
    </row>
    <row r="21" customFormat="false" ht="15" hidden="false" customHeight="false" outlineLevel="0" collapsed="false">
      <c r="A21" s="240" t="n">
        <v>8</v>
      </c>
      <c r="B21" s="241" t="s">
        <v>19</v>
      </c>
      <c r="C21" s="241" t="s">
        <v>21</v>
      </c>
      <c r="D21" s="241" t="n">
        <v>117143</v>
      </c>
      <c r="E21" s="242" t="n">
        <v>462.4065249</v>
      </c>
      <c r="F21" s="243" t="n">
        <f aca="false">E21/$E$35</f>
        <v>0.0122916282760925</v>
      </c>
    </row>
    <row r="22" customFormat="false" ht="15" hidden="false" customHeight="false" outlineLevel="0" collapsed="false">
      <c r="A22" s="235"/>
      <c r="B22" s="236" t="s">
        <v>200</v>
      </c>
      <c r="C22" s="235"/>
      <c r="D22" s="237"/>
      <c r="E22" s="238"/>
      <c r="F22" s="239"/>
    </row>
    <row r="23" customFormat="false" ht="15" hidden="false" customHeight="false" outlineLevel="0" collapsed="false">
      <c r="A23" s="240" t="n">
        <v>9</v>
      </c>
      <c r="B23" s="241" t="s">
        <v>23</v>
      </c>
      <c r="C23" s="241" t="s">
        <v>25</v>
      </c>
      <c r="D23" s="241" t="n">
        <v>580</v>
      </c>
      <c r="E23" s="242" t="n">
        <v>5800</v>
      </c>
      <c r="F23" s="243" t="n">
        <f aca="false">E23/$E$35</f>
        <v>0.154174822720665</v>
      </c>
    </row>
    <row r="24" customFormat="false" ht="15" hidden="false" customHeight="false" outlineLevel="0" collapsed="false">
      <c r="A24" s="240" t="n">
        <v>10</v>
      </c>
      <c r="B24" s="241" t="s">
        <v>26</v>
      </c>
      <c r="C24" s="241" t="s">
        <v>28</v>
      </c>
      <c r="D24" s="241" t="n">
        <v>578</v>
      </c>
      <c r="E24" s="242" t="n">
        <v>2527.1462669</v>
      </c>
      <c r="F24" s="243" t="n">
        <f aca="false">E24/$E$35</f>
        <v>0.0671762633945687</v>
      </c>
    </row>
    <row r="25" customFormat="false" ht="15" hidden="false" customHeight="false" outlineLevel="0" collapsed="false">
      <c r="A25" s="240" t="n">
        <v>11</v>
      </c>
      <c r="B25" s="241" t="s">
        <v>29</v>
      </c>
      <c r="C25" s="241" t="s">
        <v>30</v>
      </c>
      <c r="D25" s="241" t="n">
        <v>340</v>
      </c>
      <c r="E25" s="242" t="n">
        <v>850</v>
      </c>
      <c r="F25" s="243" t="n">
        <f aca="false">E25/$E$35</f>
        <v>0.0225945860883733</v>
      </c>
    </row>
    <row r="26" customFormat="false" ht="15" hidden="false" customHeight="false" outlineLevel="0" collapsed="false">
      <c r="A26" s="240" t="n">
        <v>12</v>
      </c>
      <c r="B26" s="241" t="s">
        <v>31</v>
      </c>
      <c r="C26" s="241" t="s">
        <v>32</v>
      </c>
      <c r="D26" s="241" t="n">
        <v>150</v>
      </c>
      <c r="E26" s="242" t="n">
        <v>725.718601</v>
      </c>
      <c r="F26" s="243" t="n">
        <f aca="false">E26/$E$35</f>
        <v>0.0192909545955628</v>
      </c>
    </row>
    <row r="27" customFormat="false" ht="15" hidden="false" customHeight="false" outlineLevel="0" collapsed="false">
      <c r="A27" s="240" t="n">
        <v>13</v>
      </c>
      <c r="B27" s="241" t="s">
        <v>23</v>
      </c>
      <c r="C27" s="241" t="s">
        <v>33</v>
      </c>
      <c r="D27" s="241" t="n">
        <v>35</v>
      </c>
      <c r="E27" s="242" t="n">
        <v>350</v>
      </c>
      <c r="F27" s="243" t="n">
        <f aca="false">E27/$E$35</f>
        <v>0.00930365309521255</v>
      </c>
    </row>
    <row r="28" customFormat="false" ht="15" hidden="false" customHeight="false" outlineLevel="0" collapsed="false">
      <c r="A28" s="240" t="n">
        <v>14</v>
      </c>
      <c r="B28" s="241" t="s">
        <v>34</v>
      </c>
      <c r="C28" s="241" t="s">
        <v>36</v>
      </c>
      <c r="D28" s="241" t="n">
        <v>113</v>
      </c>
      <c r="E28" s="242" t="n">
        <v>282.499999</v>
      </c>
      <c r="F28" s="243" t="n">
        <f aca="false">E28/$E$35</f>
        <v>0.00750937711455398</v>
      </c>
    </row>
    <row r="29" customFormat="false" ht="15" hidden="false" customHeight="false" outlineLevel="0" collapsed="false">
      <c r="A29" s="240" t="n">
        <v>15</v>
      </c>
      <c r="B29" s="241" t="s">
        <v>23</v>
      </c>
      <c r="C29" s="241" t="s">
        <v>37</v>
      </c>
      <c r="D29" s="241" t="n">
        <v>25</v>
      </c>
      <c r="E29" s="242" t="n">
        <v>250</v>
      </c>
      <c r="F29" s="243" t="n">
        <f aca="false">E29/$E$35</f>
        <v>0.00664546649658039</v>
      </c>
    </row>
    <row r="30" customFormat="false" ht="15" hidden="false" customHeight="false" outlineLevel="0" collapsed="false">
      <c r="A30" s="240" t="n">
        <v>16</v>
      </c>
      <c r="B30" s="241" t="s">
        <v>38</v>
      </c>
      <c r="C30" s="241" t="s">
        <v>40</v>
      </c>
      <c r="D30" s="241" t="n">
        <v>20960</v>
      </c>
      <c r="E30" s="242" t="n">
        <v>209.6000008</v>
      </c>
      <c r="F30" s="243" t="n">
        <f aca="false">E30/$E$35</f>
        <v>0.0055715591319985</v>
      </c>
    </row>
    <row r="31" customFormat="false" ht="15" hidden="false" customHeight="false" outlineLevel="0" collapsed="false">
      <c r="A31" s="240" t="n">
        <v>17</v>
      </c>
      <c r="B31" s="241" t="s">
        <v>23</v>
      </c>
      <c r="C31" s="241" t="s">
        <v>41</v>
      </c>
      <c r="D31" s="241" t="n">
        <v>16</v>
      </c>
      <c r="E31" s="242" t="n">
        <v>160</v>
      </c>
      <c r="F31" s="243" t="n">
        <f aca="false">E31/$E$35</f>
        <v>0.00425309855781145</v>
      </c>
    </row>
    <row r="32" customFormat="false" ht="15" hidden="false" customHeight="false" outlineLevel="0" collapsed="false">
      <c r="A32" s="240" t="n">
        <v>18</v>
      </c>
      <c r="B32" s="241" t="s">
        <v>31</v>
      </c>
      <c r="C32" s="241" t="s">
        <v>42</v>
      </c>
      <c r="D32" s="241" t="n">
        <v>20</v>
      </c>
      <c r="E32" s="242" t="n">
        <v>96.5205149</v>
      </c>
      <c r="F32" s="243" t="n">
        <f aca="false">E32/$E$35</f>
        <v>0.00256569539200255</v>
      </c>
    </row>
    <row r="33" customFormat="false" ht="15" hidden="false" customHeight="false" outlineLevel="0" collapsed="false">
      <c r="A33" s="244"/>
      <c r="B33" s="245" t="s">
        <v>54</v>
      </c>
      <c r="C33" s="245"/>
      <c r="D33" s="245"/>
      <c r="E33" s="246" t="n">
        <f aca="false">SUM(E13:E32)</f>
        <v>25513.3008757</v>
      </c>
      <c r="F33" s="247" t="n">
        <f aca="false">SUM(F13:F32)</f>
        <v>0.678191144746558</v>
      </c>
    </row>
    <row r="34" customFormat="false" ht="15" hidden="false" customHeight="false" outlineLevel="0" collapsed="false">
      <c r="A34" s="235"/>
      <c r="B34" s="235" t="s">
        <v>201</v>
      </c>
      <c r="C34" s="248"/>
      <c r="D34" s="237"/>
      <c r="E34" s="238" t="n">
        <f aca="false">E35-E33</f>
        <v>12106.3305119</v>
      </c>
      <c r="F34" s="243" t="n">
        <f aca="false">E34/$E$35</f>
        <v>0.321808855253442</v>
      </c>
    </row>
    <row r="35" customFormat="false" ht="15" hidden="false" customHeight="false" outlineLevel="0" collapsed="false">
      <c r="A35" s="244"/>
      <c r="B35" s="245" t="s">
        <v>54</v>
      </c>
      <c r="C35" s="245"/>
      <c r="D35" s="245"/>
      <c r="E35" s="246" t="n">
        <v>37619.6313876</v>
      </c>
      <c r="F35" s="249" t="n">
        <v>1</v>
      </c>
    </row>
    <row r="36" customFormat="false" ht="15" hidden="false" customHeight="false" outlineLevel="0" collapsed="false">
      <c r="A36" s="235"/>
      <c r="B36" s="250"/>
      <c r="C36" s="235"/>
      <c r="D36" s="237"/>
      <c r="E36" s="235"/>
      <c r="F36" s="251"/>
    </row>
    <row r="38" customFormat="false" ht="15" hidden="false" customHeight="true" outlineLevel="0" collapsed="false">
      <c r="A38" s="230" t="s">
        <v>184</v>
      </c>
      <c r="B38" s="230"/>
      <c r="C38" s="230"/>
      <c r="D38" s="230"/>
      <c r="E38" s="230"/>
      <c r="F38" s="230"/>
    </row>
    <row r="39" customFormat="false" ht="27" hidden="false" customHeight="true" outlineLevel="0" collapsed="false">
      <c r="A39" s="231" t="s">
        <v>2</v>
      </c>
      <c r="B39" s="232" t="s">
        <v>101</v>
      </c>
      <c r="C39" s="232" t="s">
        <v>5</v>
      </c>
      <c r="D39" s="232" t="s">
        <v>6</v>
      </c>
      <c r="E39" s="233" t="s">
        <v>103</v>
      </c>
      <c r="F39" s="234" t="s">
        <v>104</v>
      </c>
    </row>
    <row r="40" customFormat="false" ht="21.75" hidden="false" customHeight="true" outlineLevel="0" collapsed="false">
      <c r="A40" s="231"/>
      <c r="B40" s="232"/>
      <c r="C40" s="232"/>
      <c r="D40" s="232"/>
      <c r="E40" s="233" t="s">
        <v>197</v>
      </c>
      <c r="F40" s="234"/>
    </row>
    <row r="41" customFormat="false" ht="15" hidden="false" customHeight="false" outlineLevel="0" collapsed="false">
      <c r="A41" s="235"/>
      <c r="B41" s="236" t="s">
        <v>198</v>
      </c>
      <c r="C41" s="235"/>
      <c r="D41" s="237"/>
      <c r="E41" s="238"/>
      <c r="F41" s="239"/>
    </row>
    <row r="42" customFormat="false" ht="15" hidden="false" customHeight="false" outlineLevel="0" collapsed="false">
      <c r="A42" s="240" t="n">
        <v>1</v>
      </c>
      <c r="B42" s="241" t="s">
        <v>44</v>
      </c>
      <c r="C42" s="241" t="s">
        <v>46</v>
      </c>
      <c r="D42" s="241" t="n">
        <v>213</v>
      </c>
      <c r="E42" s="242" t="n">
        <v>1039.7137918</v>
      </c>
      <c r="F42" s="243" t="n">
        <f aca="false">E42/$E$67</f>
        <v>0.0234859767789892</v>
      </c>
    </row>
    <row r="43" customFormat="false" ht="15" hidden="false" customHeight="false" outlineLevel="0" collapsed="false">
      <c r="A43" s="240" t="n">
        <v>2</v>
      </c>
      <c r="B43" s="241" t="s">
        <v>47</v>
      </c>
      <c r="C43" s="241" t="s">
        <v>49</v>
      </c>
      <c r="D43" s="241" t="n">
        <v>107</v>
      </c>
      <c r="E43" s="242" t="n">
        <v>526.0477644</v>
      </c>
      <c r="F43" s="243" t="n">
        <f aca="false">E43/$E$67</f>
        <v>0.0118828332150413</v>
      </c>
    </row>
    <row r="44" customFormat="false" ht="15" hidden="false" customHeight="false" outlineLevel="0" collapsed="false">
      <c r="A44" s="240" t="n">
        <v>3</v>
      </c>
      <c r="B44" s="241" t="s">
        <v>50</v>
      </c>
      <c r="C44" s="241" t="s">
        <v>51</v>
      </c>
      <c r="D44" s="241" t="n">
        <v>106</v>
      </c>
      <c r="E44" s="242" t="n">
        <v>521.6595311</v>
      </c>
      <c r="F44" s="243" t="n">
        <f aca="false">E44/$E$67</f>
        <v>0.0117837079113304</v>
      </c>
    </row>
    <row r="45" customFormat="false" ht="15" hidden="false" customHeight="false" outlineLevel="0" collapsed="false">
      <c r="A45" s="240" t="n">
        <v>4</v>
      </c>
      <c r="B45" s="241" t="s">
        <v>52</v>
      </c>
      <c r="C45" s="241" t="s">
        <v>53</v>
      </c>
      <c r="D45" s="241" t="n">
        <v>103</v>
      </c>
      <c r="E45" s="242" t="n">
        <v>504.9167334</v>
      </c>
      <c r="F45" s="243" t="n">
        <f aca="false">E45/$E$67</f>
        <v>0.0114055067553019</v>
      </c>
    </row>
    <row r="46" customFormat="false" ht="15" hidden="false" customHeight="false" outlineLevel="0" collapsed="false">
      <c r="A46" s="235"/>
      <c r="B46" s="236" t="s">
        <v>199</v>
      </c>
      <c r="C46" s="235"/>
      <c r="D46" s="237"/>
      <c r="E46" s="238"/>
      <c r="F46" s="239"/>
    </row>
    <row r="47" customFormat="false" ht="15" hidden="false" customHeight="false" outlineLevel="0" collapsed="false">
      <c r="A47" s="240" t="n">
        <v>5</v>
      </c>
      <c r="B47" s="241" t="s">
        <v>10</v>
      </c>
      <c r="C47" s="241" t="s">
        <v>12</v>
      </c>
      <c r="D47" s="241" t="n">
        <v>619</v>
      </c>
      <c r="E47" s="242" t="n">
        <v>7854.9350966</v>
      </c>
      <c r="F47" s="243" t="n">
        <f aca="false">E47/$E$67</f>
        <v>0.177434236935371</v>
      </c>
    </row>
    <row r="48" customFormat="false" ht="15" hidden="false" customHeight="false" outlineLevel="0" collapsed="false">
      <c r="A48" s="240" t="n">
        <v>6</v>
      </c>
      <c r="B48" s="241" t="s">
        <v>19</v>
      </c>
      <c r="C48" s="241" t="s">
        <v>63</v>
      </c>
      <c r="D48" s="241" t="n">
        <v>458496</v>
      </c>
      <c r="E48" s="242" t="n">
        <v>4584.96</v>
      </c>
      <c r="F48" s="243" t="n">
        <f aca="false">E48/$E$67</f>
        <v>0.103569140798036</v>
      </c>
    </row>
    <row r="49" customFormat="false" ht="15" hidden="false" customHeight="false" outlineLevel="0" collapsed="false">
      <c r="A49" s="240" t="n">
        <v>7</v>
      </c>
      <c r="B49" s="241" t="s">
        <v>13</v>
      </c>
      <c r="C49" s="241" t="s">
        <v>64</v>
      </c>
      <c r="D49" s="241" t="n">
        <v>299</v>
      </c>
      <c r="E49" s="242" t="n">
        <v>3785.5147012</v>
      </c>
      <c r="F49" s="243" t="n">
        <f aca="false">E49/$E$67</f>
        <v>0.0855105617239012</v>
      </c>
    </row>
    <row r="50" customFormat="false" ht="15" hidden="false" customHeight="false" outlineLevel="0" collapsed="false">
      <c r="A50" s="240" t="n">
        <v>8</v>
      </c>
      <c r="B50" s="241" t="s">
        <v>16</v>
      </c>
      <c r="C50" s="241" t="s">
        <v>65</v>
      </c>
      <c r="D50" s="241" t="n">
        <v>200</v>
      </c>
      <c r="E50" s="242" t="n">
        <v>2000.0000004</v>
      </c>
      <c r="F50" s="243" t="n">
        <f aca="false">E50/$E$67</f>
        <v>0.0451777729004179</v>
      </c>
    </row>
    <row r="51" customFormat="false" ht="15" hidden="false" customHeight="false" outlineLevel="0" collapsed="false">
      <c r="A51" s="235"/>
      <c r="B51" s="236" t="s">
        <v>200</v>
      </c>
      <c r="C51" s="235"/>
      <c r="D51" s="237"/>
      <c r="E51" s="238"/>
      <c r="F51" s="239"/>
    </row>
    <row r="52" customFormat="false" ht="15" hidden="false" customHeight="false" outlineLevel="0" collapsed="false">
      <c r="A52" s="240" t="n">
        <v>9</v>
      </c>
      <c r="B52" s="241" t="s">
        <v>66</v>
      </c>
      <c r="C52" s="241" t="s">
        <v>68</v>
      </c>
      <c r="D52" s="241" t="n">
        <v>650</v>
      </c>
      <c r="E52" s="242" t="n">
        <v>5799.9999971</v>
      </c>
      <c r="F52" s="243" t="n">
        <f aca="false">E52/$E$67</f>
        <v>0.131015541319501</v>
      </c>
    </row>
    <row r="53" customFormat="false" ht="15" hidden="false" customHeight="false" outlineLevel="0" collapsed="false">
      <c r="A53" s="240" t="n">
        <v>10</v>
      </c>
      <c r="B53" s="241" t="s">
        <v>69</v>
      </c>
      <c r="C53" s="241" t="s">
        <v>70</v>
      </c>
      <c r="D53" s="241" t="n">
        <v>327000</v>
      </c>
      <c r="E53" s="242" t="n">
        <v>3270</v>
      </c>
      <c r="F53" s="243" t="n">
        <f aca="false">E53/$E$67</f>
        <v>0.0738656586774101</v>
      </c>
    </row>
    <row r="54" customFormat="false" ht="15" hidden="false" customHeight="false" outlineLevel="0" collapsed="false">
      <c r="A54" s="240" t="n">
        <v>11</v>
      </c>
      <c r="B54" s="241" t="s">
        <v>31</v>
      </c>
      <c r="C54" s="241" t="s">
        <v>32</v>
      </c>
      <c r="D54" s="241" t="n">
        <v>552</v>
      </c>
      <c r="E54" s="242" t="n">
        <v>2674.1782592</v>
      </c>
      <c r="F54" s="243" t="n">
        <f aca="false">E54/$E$67</f>
        <v>0.0604067090326048</v>
      </c>
    </row>
    <row r="55" customFormat="false" ht="15" hidden="false" customHeight="false" outlineLevel="0" collapsed="false">
      <c r="A55" s="240" t="n">
        <v>12</v>
      </c>
      <c r="B55" s="241" t="s">
        <v>23</v>
      </c>
      <c r="C55" s="241" t="s">
        <v>25</v>
      </c>
      <c r="D55" s="241" t="n">
        <v>261</v>
      </c>
      <c r="E55" s="242" t="n">
        <v>2610</v>
      </c>
      <c r="F55" s="243" t="n">
        <f aca="false">E55/$E$67</f>
        <v>0.0589569936232539</v>
      </c>
    </row>
    <row r="56" customFormat="false" ht="15" hidden="false" customHeight="false" outlineLevel="0" collapsed="false">
      <c r="A56" s="240" t="n">
        <v>13</v>
      </c>
      <c r="B56" s="241" t="s">
        <v>26</v>
      </c>
      <c r="C56" s="241" t="s">
        <v>28</v>
      </c>
      <c r="D56" s="241" t="n">
        <v>380</v>
      </c>
      <c r="E56" s="242" t="n">
        <v>1661.4456445</v>
      </c>
      <c r="F56" s="243" t="n">
        <f aca="false">E56/$E$67</f>
        <v>0.0375302069992986</v>
      </c>
    </row>
    <row r="57" customFormat="false" ht="15" hidden="false" customHeight="false" outlineLevel="0" collapsed="false">
      <c r="A57" s="240" t="n">
        <v>14</v>
      </c>
      <c r="B57" s="241" t="s">
        <v>69</v>
      </c>
      <c r="C57" s="241" t="s">
        <v>71</v>
      </c>
      <c r="D57" s="241" t="n">
        <v>130000</v>
      </c>
      <c r="E57" s="242" t="n">
        <v>1300</v>
      </c>
      <c r="F57" s="243" t="n">
        <f aca="false">E57/$E$67</f>
        <v>0.0293655523793985</v>
      </c>
    </row>
    <row r="58" customFormat="false" ht="15" hidden="false" customHeight="false" outlineLevel="0" collapsed="false">
      <c r="A58" s="240" t="n">
        <v>15</v>
      </c>
      <c r="B58" s="241" t="s">
        <v>72</v>
      </c>
      <c r="C58" s="241" t="s">
        <v>74</v>
      </c>
      <c r="D58" s="241" t="n">
        <v>120</v>
      </c>
      <c r="E58" s="242" t="n">
        <v>1198.43648</v>
      </c>
      <c r="F58" s="243" t="n">
        <f aca="false">E58/$E$67</f>
        <v>0.0270713455590938</v>
      </c>
    </row>
    <row r="59" customFormat="false" ht="15" hidden="false" customHeight="false" outlineLevel="0" collapsed="false">
      <c r="A59" s="240" t="n">
        <v>16</v>
      </c>
      <c r="B59" s="241" t="s">
        <v>29</v>
      </c>
      <c r="C59" s="241" t="s">
        <v>30</v>
      </c>
      <c r="D59" s="241" t="n">
        <v>286</v>
      </c>
      <c r="E59" s="242" t="n">
        <v>715</v>
      </c>
      <c r="F59" s="243" t="n">
        <f aca="false">E59/$E$67</f>
        <v>0.0161510538086692</v>
      </c>
    </row>
    <row r="60" customFormat="false" ht="15" hidden="false" customHeight="false" outlineLevel="0" collapsed="false">
      <c r="A60" s="240" t="n">
        <v>17</v>
      </c>
      <c r="B60" s="241" t="s">
        <v>23</v>
      </c>
      <c r="C60" s="241" t="s">
        <v>41</v>
      </c>
      <c r="D60" s="241" t="n">
        <v>47</v>
      </c>
      <c r="E60" s="242" t="n">
        <v>470</v>
      </c>
      <c r="F60" s="243" t="n">
        <f aca="false">E60/$E$67</f>
        <v>0.0106167766294748</v>
      </c>
    </row>
    <row r="61" customFormat="false" ht="15" hidden="false" customHeight="false" outlineLevel="0" collapsed="false">
      <c r="A61" s="240" t="n">
        <v>18</v>
      </c>
      <c r="B61" s="241" t="s">
        <v>34</v>
      </c>
      <c r="C61" s="241" t="s">
        <v>36</v>
      </c>
      <c r="D61" s="241" t="n">
        <v>173</v>
      </c>
      <c r="E61" s="242" t="n">
        <v>432.5000026</v>
      </c>
      <c r="F61" s="243" t="n">
        <f aca="false">E61/$E$67</f>
        <v>0.00976969344649253</v>
      </c>
    </row>
    <row r="62" customFormat="false" ht="15" hidden="false" customHeight="false" outlineLevel="0" collapsed="false">
      <c r="A62" s="240" t="n">
        <v>19</v>
      </c>
      <c r="B62" s="241" t="s">
        <v>31</v>
      </c>
      <c r="C62" s="241" t="s">
        <v>42</v>
      </c>
      <c r="D62" s="241" t="n">
        <v>85</v>
      </c>
      <c r="E62" s="242" t="n">
        <v>400.0820598</v>
      </c>
      <c r="F62" s="243" t="n">
        <f aca="false">E62/$E$67</f>
        <v>0.00903740821778041</v>
      </c>
    </row>
    <row r="63" customFormat="false" ht="15" hidden="false" customHeight="false" outlineLevel="0" collapsed="false">
      <c r="A63" s="240" t="n">
        <v>20</v>
      </c>
      <c r="B63" s="241" t="s">
        <v>23</v>
      </c>
      <c r="C63" s="241" t="s">
        <v>33</v>
      </c>
      <c r="D63" s="241" t="n">
        <v>40</v>
      </c>
      <c r="E63" s="242" t="n">
        <v>400</v>
      </c>
      <c r="F63" s="243" t="n">
        <f aca="false">E63/$E$67</f>
        <v>0.00903555457827646</v>
      </c>
    </row>
    <row r="64" customFormat="false" ht="15" hidden="false" customHeight="false" outlineLevel="0" collapsed="false">
      <c r="A64" s="240" t="n">
        <v>21</v>
      </c>
      <c r="B64" s="241" t="s">
        <v>38</v>
      </c>
      <c r="C64" s="241" t="s">
        <v>40</v>
      </c>
      <c r="D64" s="241" t="n">
        <v>7583</v>
      </c>
      <c r="E64" s="242" t="n">
        <v>75.829997</v>
      </c>
      <c r="F64" s="243" t="n">
        <f aca="false">E64/$E$67</f>
        <v>0.0017129151914101</v>
      </c>
    </row>
    <row r="65" customFormat="false" ht="15" hidden="false" customHeight="false" outlineLevel="0" collapsed="false">
      <c r="A65" s="244"/>
      <c r="B65" s="245" t="s">
        <v>54</v>
      </c>
      <c r="C65" s="245"/>
      <c r="D65" s="245"/>
      <c r="E65" s="246" t="n">
        <f aca="false">SUM(E42:E64)</f>
        <v>41825.2200591</v>
      </c>
      <c r="F65" s="247" t="n">
        <v>0.9449</v>
      </c>
    </row>
    <row r="66" customFormat="false" ht="15" hidden="false" customHeight="false" outlineLevel="0" collapsed="false">
      <c r="A66" s="235"/>
      <c r="B66" s="235" t="s">
        <v>201</v>
      </c>
      <c r="C66" s="248"/>
      <c r="D66" s="237"/>
      <c r="E66" s="238" t="n">
        <f aca="false">E67-E65</f>
        <v>2444.3371147</v>
      </c>
      <c r="F66" s="243" t="n">
        <v>0.0551</v>
      </c>
    </row>
    <row r="67" customFormat="false" ht="15" hidden="false" customHeight="false" outlineLevel="0" collapsed="false">
      <c r="A67" s="244"/>
      <c r="B67" s="245" t="s">
        <v>54</v>
      </c>
      <c r="C67" s="245"/>
      <c r="D67" s="245"/>
      <c r="E67" s="246" t="n">
        <v>44269.5571738</v>
      </c>
      <c r="F67" s="249" t="n">
        <v>1</v>
      </c>
    </row>
    <row r="68" customFormat="false" ht="15" hidden="false" customHeight="false" outlineLevel="0" collapsed="false">
      <c r="A68" s="235"/>
      <c r="B68" s="250"/>
      <c r="C68" s="235"/>
      <c r="D68" s="237"/>
      <c r="E68" s="235"/>
      <c r="F68" s="251"/>
    </row>
    <row r="70" customFormat="false" ht="15" hidden="false" customHeight="true" outlineLevel="0" collapsed="false">
      <c r="A70" s="230" t="s">
        <v>188</v>
      </c>
      <c r="B70" s="230"/>
      <c r="C70" s="230"/>
      <c r="D70" s="230"/>
      <c r="E70" s="230"/>
      <c r="F70" s="230"/>
    </row>
    <row r="71" customFormat="false" ht="27" hidden="false" customHeight="true" outlineLevel="0" collapsed="false">
      <c r="A71" s="231" t="s">
        <v>2</v>
      </c>
      <c r="B71" s="232" t="s">
        <v>101</v>
      </c>
      <c r="C71" s="232" t="s">
        <v>5</v>
      </c>
      <c r="D71" s="232" t="s">
        <v>6</v>
      </c>
      <c r="E71" s="233" t="s">
        <v>103</v>
      </c>
      <c r="F71" s="234" t="s">
        <v>104</v>
      </c>
    </row>
    <row r="72" customFormat="false" ht="21.75" hidden="false" customHeight="true" outlineLevel="0" collapsed="false">
      <c r="A72" s="231"/>
      <c r="B72" s="232"/>
      <c r="C72" s="232"/>
      <c r="D72" s="232"/>
      <c r="E72" s="233" t="s">
        <v>197</v>
      </c>
      <c r="F72" s="234"/>
    </row>
    <row r="73" customFormat="false" ht="15" hidden="false" customHeight="false" outlineLevel="0" collapsed="false">
      <c r="A73" s="235"/>
      <c r="B73" s="236" t="s">
        <v>198</v>
      </c>
      <c r="C73" s="235"/>
      <c r="D73" s="237"/>
      <c r="E73" s="238"/>
      <c r="F73" s="239"/>
    </row>
    <row r="74" customFormat="false" ht="15" hidden="false" customHeight="false" outlineLevel="0" collapsed="false">
      <c r="A74" s="240" t="n">
        <v>1</v>
      </c>
      <c r="B74" s="241" t="s">
        <v>44</v>
      </c>
      <c r="C74" s="241" t="s">
        <v>46</v>
      </c>
      <c r="D74" s="241" t="n">
        <v>80</v>
      </c>
      <c r="E74" s="242" t="n">
        <v>390.5028326</v>
      </c>
      <c r="F74" s="243" t="n">
        <f aca="false">E74/$E$95</f>
        <v>0.0235434018061974</v>
      </c>
    </row>
    <row r="75" customFormat="false" ht="15" hidden="false" customHeight="false" outlineLevel="0" collapsed="false">
      <c r="A75" s="240" t="n">
        <v>2</v>
      </c>
      <c r="B75" s="241" t="s">
        <v>52</v>
      </c>
      <c r="C75" s="241" t="s">
        <v>53</v>
      </c>
      <c r="D75" s="241" t="n">
        <v>79</v>
      </c>
      <c r="E75" s="242" t="n">
        <v>387.2662324</v>
      </c>
      <c r="F75" s="243" t="n">
        <f aca="false">E75/$E$95</f>
        <v>0.0233482672959372</v>
      </c>
    </row>
    <row r="76" customFormat="false" ht="15" hidden="false" customHeight="false" outlineLevel="0" collapsed="false">
      <c r="A76" s="240" t="n">
        <v>3</v>
      </c>
      <c r="B76" s="241" t="s">
        <v>50</v>
      </c>
      <c r="C76" s="241" t="s">
        <v>51</v>
      </c>
      <c r="D76" s="241" t="n">
        <v>75</v>
      </c>
      <c r="E76" s="242" t="n">
        <v>369.09872</v>
      </c>
      <c r="F76" s="243" t="n">
        <f aca="false">E76/$E$95</f>
        <v>0.0222529486233313</v>
      </c>
    </row>
    <row r="77" customFormat="false" ht="15" hidden="false" customHeight="false" outlineLevel="0" collapsed="false">
      <c r="A77" s="240" t="n">
        <v>4</v>
      </c>
      <c r="B77" s="241" t="s">
        <v>47</v>
      </c>
      <c r="C77" s="241" t="s">
        <v>49</v>
      </c>
      <c r="D77" s="241" t="n">
        <v>72</v>
      </c>
      <c r="E77" s="242" t="n">
        <v>353.9760658</v>
      </c>
      <c r="F77" s="243" t="n">
        <f aca="false">E77/$E$95</f>
        <v>0.0213412043426657</v>
      </c>
    </row>
    <row r="78" customFormat="false" ht="15" hidden="false" customHeight="false" outlineLevel="0" collapsed="false">
      <c r="A78" s="235"/>
      <c r="B78" s="236" t="s">
        <v>199</v>
      </c>
      <c r="C78" s="235"/>
      <c r="D78" s="237"/>
      <c r="E78" s="238"/>
      <c r="F78" s="239"/>
    </row>
    <row r="79" customFormat="false" ht="15" hidden="false" customHeight="false" outlineLevel="0" collapsed="false">
      <c r="A79" s="240" t="n">
        <v>5</v>
      </c>
      <c r="B79" s="241" t="s">
        <v>10</v>
      </c>
      <c r="C79" s="241" t="s">
        <v>12</v>
      </c>
      <c r="D79" s="241" t="n">
        <v>230</v>
      </c>
      <c r="E79" s="242" t="n">
        <v>2918.6350117</v>
      </c>
      <c r="F79" s="243" t="n">
        <f aca="false">E79/$E$95</f>
        <v>0.175964400433618</v>
      </c>
    </row>
    <row r="80" customFormat="false" ht="15" hidden="false" customHeight="false" outlineLevel="0" collapsed="false">
      <c r="A80" s="240" t="n">
        <v>6</v>
      </c>
      <c r="B80" s="241" t="s">
        <v>16</v>
      </c>
      <c r="C80" s="241" t="s">
        <v>93</v>
      </c>
      <c r="D80" s="241" t="n">
        <v>200</v>
      </c>
      <c r="E80" s="242" t="n">
        <v>2000.0000004</v>
      </c>
      <c r="F80" s="243" t="n">
        <f aca="false">E80/$E$95</f>
        <v>0.120579928468903</v>
      </c>
    </row>
    <row r="81" customFormat="false" ht="15" hidden="false" customHeight="false" outlineLevel="0" collapsed="false">
      <c r="A81" s="240" t="n">
        <v>7</v>
      </c>
      <c r="B81" s="241" t="s">
        <v>13</v>
      </c>
      <c r="C81" s="241" t="s">
        <v>64</v>
      </c>
      <c r="D81" s="241" t="n">
        <v>77</v>
      </c>
      <c r="E81" s="242" t="n">
        <v>974.8649899</v>
      </c>
      <c r="F81" s="243" t="n">
        <f aca="false">E81/$E$95</f>
        <v>0.0587745753627351</v>
      </c>
    </row>
    <row r="82" customFormat="false" ht="15" hidden="false" customHeight="false" outlineLevel="0" collapsed="false">
      <c r="A82" s="240" t="n">
        <v>8</v>
      </c>
      <c r="B82" s="241" t="s">
        <v>19</v>
      </c>
      <c r="C82" s="241" t="s">
        <v>21</v>
      </c>
      <c r="D82" s="241" t="n">
        <v>150000</v>
      </c>
      <c r="E82" s="242" t="n">
        <v>592.10519</v>
      </c>
      <c r="F82" s="243" t="n">
        <f aca="false">E82/$E$95</f>
        <v>0.0356980007209936</v>
      </c>
    </row>
    <row r="83" customFormat="false" ht="15" hidden="false" customHeight="false" outlineLevel="0" collapsed="false">
      <c r="A83" s="235"/>
      <c r="B83" s="236" t="s">
        <v>200</v>
      </c>
      <c r="C83" s="235"/>
      <c r="D83" s="237"/>
      <c r="E83" s="238"/>
      <c r="F83" s="239"/>
    </row>
    <row r="84" customFormat="false" ht="15" hidden="false" customHeight="false" outlineLevel="0" collapsed="false">
      <c r="A84" s="240" t="n">
        <v>9</v>
      </c>
      <c r="B84" s="241" t="s">
        <v>23</v>
      </c>
      <c r="C84" s="241" t="s">
        <v>37</v>
      </c>
      <c r="D84" s="241" t="n">
        <v>98</v>
      </c>
      <c r="E84" s="242" t="n">
        <v>980</v>
      </c>
      <c r="F84" s="243" t="n">
        <f aca="false">E84/$E$95</f>
        <v>0.0590841649379458</v>
      </c>
    </row>
    <row r="85" customFormat="false" ht="15" hidden="false" customHeight="false" outlineLevel="0" collapsed="false">
      <c r="A85" s="240" t="n">
        <v>10</v>
      </c>
      <c r="B85" s="241" t="s">
        <v>72</v>
      </c>
      <c r="C85" s="241" t="s">
        <v>94</v>
      </c>
      <c r="D85" s="241" t="n">
        <v>100</v>
      </c>
      <c r="E85" s="242" t="n">
        <v>876.0000045</v>
      </c>
      <c r="F85" s="243" t="n">
        <f aca="false">E85/$E$95</f>
        <v>0.0528140089301217</v>
      </c>
    </row>
    <row r="86" customFormat="false" ht="15" hidden="false" customHeight="false" outlineLevel="0" collapsed="false">
      <c r="A86" s="240" t="n">
        <v>11</v>
      </c>
      <c r="B86" s="241" t="s">
        <v>31</v>
      </c>
      <c r="C86" s="241" t="s">
        <v>32</v>
      </c>
      <c r="D86" s="241" t="n">
        <v>146</v>
      </c>
      <c r="E86" s="242" t="n">
        <v>706.2867839</v>
      </c>
      <c r="F86" s="243" t="n">
        <f aca="false">E86/$E$95</f>
        <v>0.0425820049320805</v>
      </c>
    </row>
    <row r="87" customFormat="false" ht="15" hidden="false" customHeight="false" outlineLevel="0" collapsed="false">
      <c r="A87" s="240" t="n">
        <v>12</v>
      </c>
      <c r="B87" s="241" t="s">
        <v>23</v>
      </c>
      <c r="C87" s="241" t="s">
        <v>41</v>
      </c>
      <c r="D87" s="241" t="n">
        <v>43</v>
      </c>
      <c r="E87" s="242" t="n">
        <v>430</v>
      </c>
      <c r="F87" s="243" t="n">
        <f aca="false">E87/$E$95</f>
        <v>0.0259246846156293</v>
      </c>
    </row>
    <row r="88" customFormat="false" ht="15" hidden="false" customHeight="false" outlineLevel="0" collapsed="false">
      <c r="A88" s="240" t="n">
        <v>13</v>
      </c>
      <c r="B88" s="241" t="s">
        <v>34</v>
      </c>
      <c r="C88" s="241" t="s">
        <v>36</v>
      </c>
      <c r="D88" s="241" t="n">
        <v>165</v>
      </c>
      <c r="E88" s="242" t="n">
        <v>412.4999948</v>
      </c>
      <c r="F88" s="243" t="n">
        <f aca="false">E88/$E$95</f>
        <v>0.0248696099282296</v>
      </c>
    </row>
    <row r="89" customFormat="false" ht="15" hidden="false" customHeight="false" outlineLevel="0" collapsed="false">
      <c r="A89" s="240" t="n">
        <v>14</v>
      </c>
      <c r="B89" s="241" t="s">
        <v>23</v>
      </c>
      <c r="C89" s="241" t="s">
        <v>33</v>
      </c>
      <c r="D89" s="241" t="n">
        <v>8</v>
      </c>
      <c r="E89" s="242" t="n">
        <v>80</v>
      </c>
      <c r="F89" s="243" t="n">
        <f aca="false">E89/$E$95</f>
        <v>0.00482319713779149</v>
      </c>
    </row>
    <row r="90" customFormat="false" ht="15" hidden="false" customHeight="false" outlineLevel="0" collapsed="false">
      <c r="A90" s="240" t="n">
        <v>15</v>
      </c>
      <c r="B90" s="241" t="s">
        <v>81</v>
      </c>
      <c r="C90" s="241" t="s">
        <v>83</v>
      </c>
      <c r="D90" s="241" t="n">
        <v>100</v>
      </c>
      <c r="E90" s="242" t="n">
        <v>66.4880137</v>
      </c>
      <c r="F90" s="243" t="n">
        <f aca="false">E90/$E$95</f>
        <v>0.00400855996719102</v>
      </c>
    </row>
    <row r="91" customFormat="false" ht="15" hidden="false" customHeight="false" outlineLevel="0" collapsed="false">
      <c r="A91" s="240" t="n">
        <v>16</v>
      </c>
      <c r="B91" s="241" t="s">
        <v>23</v>
      </c>
      <c r="C91" s="241" t="s">
        <v>25</v>
      </c>
      <c r="D91" s="241" t="n">
        <v>4</v>
      </c>
      <c r="E91" s="242" t="n">
        <v>40</v>
      </c>
      <c r="F91" s="243" t="n">
        <f aca="false">E91/$E$95</f>
        <v>0.00241159856889575</v>
      </c>
    </row>
    <row r="92" customFormat="false" ht="15" hidden="false" customHeight="false" outlineLevel="0" collapsed="false">
      <c r="A92" s="240" t="n">
        <v>17</v>
      </c>
      <c r="B92" s="241" t="s">
        <v>78</v>
      </c>
      <c r="C92" s="241" t="s">
        <v>84</v>
      </c>
      <c r="D92" s="241" t="n">
        <v>2</v>
      </c>
      <c r="E92" s="242" t="n">
        <v>19.9999973</v>
      </c>
      <c r="F92" s="243" t="n">
        <f aca="false">E92/$E$95</f>
        <v>0.00120579912166497</v>
      </c>
    </row>
    <row r="93" customFormat="false" ht="15" hidden="false" customHeight="false" outlineLevel="0" collapsed="false">
      <c r="A93" s="244"/>
      <c r="B93" s="245" t="s">
        <v>54</v>
      </c>
      <c r="C93" s="245"/>
      <c r="D93" s="245"/>
      <c r="E93" s="246" t="n">
        <f aca="false">SUM(E74:E92)</f>
        <v>11597.723837</v>
      </c>
      <c r="F93" s="247" t="n">
        <f aca="false">SUM(F74:F92)</f>
        <v>0.699226355193932</v>
      </c>
    </row>
    <row r="94" customFormat="false" ht="15" hidden="false" customHeight="false" outlineLevel="0" collapsed="false">
      <c r="A94" s="235"/>
      <c r="B94" s="235" t="s">
        <v>201</v>
      </c>
      <c r="C94" s="248"/>
      <c r="D94" s="237"/>
      <c r="E94" s="238" t="n">
        <f aca="false">E95-E93</f>
        <v>4988.784596</v>
      </c>
      <c r="F94" s="243" t="n">
        <f aca="false">E94/$E$95</f>
        <v>0.300773644806068</v>
      </c>
    </row>
    <row r="95" customFormat="false" ht="15" hidden="false" customHeight="false" outlineLevel="0" collapsed="false">
      <c r="A95" s="244"/>
      <c r="B95" s="245" t="s">
        <v>54</v>
      </c>
      <c r="C95" s="245"/>
      <c r="D95" s="245"/>
      <c r="E95" s="246" t="n">
        <v>16586.508433</v>
      </c>
      <c r="F95" s="249" t="n">
        <v>1</v>
      </c>
    </row>
    <row r="96" customFormat="false" ht="15" hidden="false" customHeight="false" outlineLevel="0" collapsed="false">
      <c r="A96" s="235"/>
      <c r="B96" s="250"/>
      <c r="C96" s="235"/>
      <c r="D96" s="237"/>
      <c r="E96" s="235"/>
      <c r="F96" s="251"/>
    </row>
    <row r="98" customFormat="false" ht="15" hidden="false" customHeight="true" outlineLevel="0" collapsed="false">
      <c r="A98" s="230" t="s">
        <v>189</v>
      </c>
      <c r="B98" s="230"/>
      <c r="C98" s="230"/>
      <c r="D98" s="230"/>
      <c r="E98" s="230"/>
      <c r="F98" s="230"/>
    </row>
    <row r="99" customFormat="false" ht="27" hidden="false" customHeight="true" outlineLevel="0" collapsed="false">
      <c r="A99" s="231" t="s">
        <v>2</v>
      </c>
      <c r="B99" s="232" t="s">
        <v>101</v>
      </c>
      <c r="C99" s="232" t="s">
        <v>5</v>
      </c>
      <c r="D99" s="232" t="s">
        <v>6</v>
      </c>
      <c r="E99" s="233" t="s">
        <v>103</v>
      </c>
      <c r="F99" s="234" t="s">
        <v>104</v>
      </c>
    </row>
    <row r="100" customFormat="false" ht="21.75" hidden="false" customHeight="true" outlineLevel="0" collapsed="false">
      <c r="A100" s="231"/>
      <c r="B100" s="232"/>
      <c r="C100" s="232"/>
      <c r="D100" s="232"/>
      <c r="E100" s="233" t="s">
        <v>197</v>
      </c>
      <c r="F100" s="234"/>
    </row>
    <row r="101" customFormat="false" ht="15" hidden="false" customHeight="false" outlineLevel="0" collapsed="false">
      <c r="A101" s="235"/>
      <c r="B101" s="236" t="s">
        <v>198</v>
      </c>
      <c r="C101" s="235"/>
      <c r="D101" s="237"/>
      <c r="E101" s="238"/>
      <c r="F101" s="239"/>
    </row>
    <row r="102" customFormat="false" ht="15" hidden="false" customHeight="false" outlineLevel="0" collapsed="false">
      <c r="A102" s="240" t="n">
        <v>1</v>
      </c>
      <c r="B102" s="241" t="s">
        <v>44</v>
      </c>
      <c r="C102" s="241" t="s">
        <v>46</v>
      </c>
      <c r="D102" s="241" t="n">
        <v>78</v>
      </c>
      <c r="E102" s="18" t="n">
        <v>380.7402618</v>
      </c>
      <c r="F102" s="243" t="n">
        <f aca="false">E102/$E$121</f>
        <v>0.0204331987822312</v>
      </c>
    </row>
    <row r="103" customFormat="false" ht="15" hidden="false" customHeight="false" outlineLevel="0" collapsed="false">
      <c r="A103" s="240" t="n">
        <v>2</v>
      </c>
      <c r="B103" s="241" t="s">
        <v>47</v>
      </c>
      <c r="C103" s="241" t="s">
        <v>49</v>
      </c>
      <c r="D103" s="241" t="n">
        <v>42</v>
      </c>
      <c r="E103" s="18" t="n">
        <v>206.4860384</v>
      </c>
      <c r="F103" s="243" t="n">
        <f aca="false">E103/$E$121</f>
        <v>0.0110814922709669</v>
      </c>
    </row>
    <row r="104" customFormat="false" ht="15" hidden="false" customHeight="false" outlineLevel="0" collapsed="false">
      <c r="A104" s="240" t="n">
        <v>3</v>
      </c>
      <c r="B104" s="241" t="s">
        <v>52</v>
      </c>
      <c r="C104" s="241" t="s">
        <v>53</v>
      </c>
      <c r="D104" s="241" t="n">
        <v>42</v>
      </c>
      <c r="E104" s="18" t="n">
        <v>205.8883767</v>
      </c>
      <c r="F104" s="243" t="n">
        <f aca="false">E104/$E$121</f>
        <v>0.011049417543007</v>
      </c>
    </row>
    <row r="105" customFormat="false" ht="15" hidden="false" customHeight="false" outlineLevel="0" collapsed="false">
      <c r="A105" s="240" t="n">
        <v>4</v>
      </c>
      <c r="B105" s="241" t="s">
        <v>50</v>
      </c>
      <c r="C105" s="241" t="s">
        <v>51</v>
      </c>
      <c r="D105" s="241" t="n">
        <v>39</v>
      </c>
      <c r="E105" s="18" t="n">
        <v>191.9313361</v>
      </c>
      <c r="F105" s="243" t="n">
        <f aca="false">E105/$E$121</f>
        <v>0.010300384636313</v>
      </c>
    </row>
    <row r="106" customFormat="false" ht="15" hidden="false" customHeight="false" outlineLevel="0" collapsed="false">
      <c r="A106" s="235"/>
      <c r="B106" s="236" t="s">
        <v>199</v>
      </c>
      <c r="C106" s="235"/>
      <c r="D106" s="237"/>
      <c r="E106" s="238"/>
      <c r="F106" s="239"/>
    </row>
    <row r="107" customFormat="false" ht="15" hidden="false" customHeight="false" outlineLevel="0" collapsed="false">
      <c r="A107" s="240" t="n">
        <v>5</v>
      </c>
      <c r="B107" s="241" t="s">
        <v>19</v>
      </c>
      <c r="C107" s="241" t="s">
        <v>63</v>
      </c>
      <c r="D107" s="241" t="n">
        <v>340000</v>
      </c>
      <c r="E107" s="242" t="n">
        <v>3400</v>
      </c>
      <c r="F107" s="243" t="n">
        <f aca="false">E107/$E$121</f>
        <v>0.182467899588932</v>
      </c>
    </row>
    <row r="108" customFormat="false" ht="15" hidden="false" customHeight="false" outlineLevel="0" collapsed="false">
      <c r="A108" s="240" t="n">
        <v>6</v>
      </c>
      <c r="B108" s="241" t="s">
        <v>10</v>
      </c>
      <c r="C108" s="241" t="s">
        <v>12</v>
      </c>
      <c r="D108" s="241" t="n">
        <v>215</v>
      </c>
      <c r="E108" s="242" t="n">
        <v>2728.28925</v>
      </c>
      <c r="F108" s="243" t="n">
        <f aca="false">E108/$E$121</f>
        <v>0.146419179093695</v>
      </c>
    </row>
    <row r="109" customFormat="false" ht="15" hidden="false" customHeight="false" outlineLevel="0" collapsed="false">
      <c r="A109" s="240" t="n">
        <v>7</v>
      </c>
      <c r="B109" s="241" t="s">
        <v>13</v>
      </c>
      <c r="C109" s="241" t="s">
        <v>64</v>
      </c>
      <c r="D109" s="241" t="n">
        <v>125</v>
      </c>
      <c r="E109" s="242" t="n">
        <v>1582.5730356</v>
      </c>
      <c r="F109" s="243" t="n">
        <f aca="false">E109/$E$121</f>
        <v>0.0849319934564741</v>
      </c>
    </row>
    <row r="110" customFormat="false" ht="15" hidden="false" customHeight="false" outlineLevel="0" collapsed="false">
      <c r="A110" s="240" t="n">
        <v>8</v>
      </c>
      <c r="B110" s="241" t="s">
        <v>19</v>
      </c>
      <c r="C110" s="241" t="s">
        <v>21</v>
      </c>
      <c r="D110" s="241" t="n">
        <v>70000</v>
      </c>
      <c r="E110" s="242" t="n">
        <v>276.315755</v>
      </c>
      <c r="F110" s="243" t="n">
        <f aca="false">E110/$E$121</f>
        <v>0.0148290457171117</v>
      </c>
    </row>
    <row r="111" customFormat="false" ht="15" hidden="false" customHeight="false" outlineLevel="0" collapsed="false">
      <c r="A111" s="235"/>
      <c r="B111" s="236" t="s">
        <v>200</v>
      </c>
      <c r="C111" s="235"/>
      <c r="D111" s="237"/>
      <c r="E111" s="238"/>
      <c r="F111" s="239"/>
    </row>
    <row r="112" customFormat="false" ht="15" hidden="false" customHeight="false" outlineLevel="0" collapsed="false">
      <c r="A112" s="240" t="n">
        <v>9</v>
      </c>
      <c r="B112" s="241" t="s">
        <v>72</v>
      </c>
      <c r="C112" s="241" t="s">
        <v>87</v>
      </c>
      <c r="D112" s="241" t="n">
        <v>410</v>
      </c>
      <c r="E112" s="242" t="n">
        <v>4094.65798</v>
      </c>
      <c r="F112" s="243" t="n">
        <f aca="false">E112/$E$121</f>
        <v>0.219748129748723</v>
      </c>
    </row>
    <row r="113" customFormat="false" ht="15" hidden="false" customHeight="false" outlineLevel="0" collapsed="false">
      <c r="A113" s="240" t="n">
        <v>10</v>
      </c>
      <c r="B113" s="241" t="s">
        <v>66</v>
      </c>
      <c r="C113" s="241" t="s">
        <v>88</v>
      </c>
      <c r="D113" s="241" t="n">
        <v>160</v>
      </c>
      <c r="E113" s="242" t="n">
        <v>1600</v>
      </c>
      <c r="F113" s="243" t="n">
        <f aca="false">E113/$E$121</f>
        <v>0.0858672468653797</v>
      </c>
    </row>
    <row r="114" customFormat="false" ht="15" hidden="false" customHeight="false" outlineLevel="0" collapsed="false">
      <c r="A114" s="240" t="n">
        <v>11</v>
      </c>
      <c r="B114" s="241" t="s">
        <v>66</v>
      </c>
      <c r="C114" s="241" t="s">
        <v>77</v>
      </c>
      <c r="D114" s="241" t="n">
        <v>100</v>
      </c>
      <c r="E114" s="242" t="n">
        <v>1000</v>
      </c>
      <c r="F114" s="243" t="n">
        <f aca="false">E114/$E$121</f>
        <v>0.0536670292908623</v>
      </c>
    </row>
    <row r="115" customFormat="false" ht="15" hidden="false" customHeight="false" outlineLevel="0" collapsed="false">
      <c r="A115" s="240" t="n">
        <v>12</v>
      </c>
      <c r="B115" s="241" t="s">
        <v>23</v>
      </c>
      <c r="C115" s="241" t="s">
        <v>41</v>
      </c>
      <c r="D115" s="241" t="n">
        <v>43</v>
      </c>
      <c r="E115" s="242" t="n">
        <v>430</v>
      </c>
      <c r="F115" s="243" t="n">
        <f aca="false">E115/$E$121</f>
        <v>0.0230768225950708</v>
      </c>
    </row>
    <row r="116" customFormat="false" ht="15" hidden="false" customHeight="false" outlineLevel="0" collapsed="false">
      <c r="A116" s="240" t="n">
        <v>13</v>
      </c>
      <c r="B116" s="241" t="s">
        <v>23</v>
      </c>
      <c r="C116" s="241" t="s">
        <v>33</v>
      </c>
      <c r="D116" s="241" t="n">
        <v>24</v>
      </c>
      <c r="E116" s="242" t="n">
        <v>240</v>
      </c>
      <c r="F116" s="243" t="n">
        <f aca="false">E116/$E$121</f>
        <v>0.012880087029807</v>
      </c>
    </row>
    <row r="117" customFormat="false" ht="15" hidden="false" customHeight="false" outlineLevel="0" collapsed="false">
      <c r="A117" s="240" t="n">
        <v>14</v>
      </c>
      <c r="B117" s="241" t="s">
        <v>81</v>
      </c>
      <c r="C117" s="241" t="s">
        <v>83</v>
      </c>
      <c r="D117" s="241" t="n">
        <v>100</v>
      </c>
      <c r="E117" s="242" t="n">
        <v>66.4880137</v>
      </c>
      <c r="F117" s="243" t="n">
        <f aca="false">E117/$E$121</f>
        <v>0.00356821417872915</v>
      </c>
    </row>
    <row r="118" customFormat="false" ht="15" hidden="false" customHeight="false" outlineLevel="0" collapsed="false">
      <c r="A118" s="240" t="n">
        <v>15</v>
      </c>
      <c r="B118" s="241" t="s">
        <v>34</v>
      </c>
      <c r="C118" s="241" t="s">
        <v>36</v>
      </c>
      <c r="D118" s="241" t="n">
        <v>24</v>
      </c>
      <c r="E118" s="242" t="n">
        <v>60.0000034</v>
      </c>
      <c r="F118" s="243" t="n">
        <f aca="false">E118/$E$121</f>
        <v>0.00322002193991964</v>
      </c>
    </row>
    <row r="119" customFormat="false" ht="15" hidden="false" customHeight="false" outlineLevel="0" collapsed="false">
      <c r="A119" s="244"/>
      <c r="B119" s="245" t="s">
        <v>54</v>
      </c>
      <c r="C119" s="245"/>
      <c r="D119" s="245"/>
      <c r="E119" s="246" t="n">
        <f aca="false">SUM(E102:E118)</f>
        <v>16463.3700507</v>
      </c>
      <c r="F119" s="247" t="n">
        <f aca="false">SUM(F102:F118)</f>
        <v>0.883540162737222</v>
      </c>
    </row>
    <row r="120" customFormat="false" ht="15" hidden="false" customHeight="false" outlineLevel="0" collapsed="false">
      <c r="A120" s="235"/>
      <c r="B120" s="235" t="s">
        <v>201</v>
      </c>
      <c r="C120" s="248"/>
      <c r="D120" s="237"/>
      <c r="E120" s="238" t="n">
        <f aca="false">E121-E119</f>
        <v>2170.0444165</v>
      </c>
      <c r="F120" s="243" t="n">
        <f aca="false">E120/$E$121</f>
        <v>0.116459837262778</v>
      </c>
    </row>
    <row r="121" customFormat="false" ht="15" hidden="false" customHeight="false" outlineLevel="0" collapsed="false">
      <c r="A121" s="244"/>
      <c r="B121" s="245" t="s">
        <v>54</v>
      </c>
      <c r="C121" s="245"/>
      <c r="D121" s="245"/>
      <c r="E121" s="246" t="n">
        <v>18633.4144672</v>
      </c>
      <c r="F121" s="249" t="n">
        <v>1</v>
      </c>
    </row>
    <row r="122" customFormat="false" ht="15" hidden="false" customHeight="false" outlineLevel="0" collapsed="false">
      <c r="A122" s="235"/>
      <c r="B122" s="250"/>
      <c r="C122" s="235"/>
      <c r="D122" s="237"/>
      <c r="E122" s="235"/>
      <c r="F122" s="251"/>
    </row>
  </sheetData>
  <mergeCells count="26">
    <mergeCell ref="A5:F5"/>
    <mergeCell ref="A7:F7"/>
    <mergeCell ref="A9:F9"/>
    <mergeCell ref="A10:A11"/>
    <mergeCell ref="B10:B11"/>
    <mergeCell ref="C10:C11"/>
    <mergeCell ref="D10:D11"/>
    <mergeCell ref="F10:F11"/>
    <mergeCell ref="A38:F38"/>
    <mergeCell ref="A39:A40"/>
    <mergeCell ref="B39:B40"/>
    <mergeCell ref="C39:C40"/>
    <mergeCell ref="D39:D40"/>
    <mergeCell ref="F39:F40"/>
    <mergeCell ref="A70:F70"/>
    <mergeCell ref="A71:A72"/>
    <mergeCell ref="B71:B72"/>
    <mergeCell ref="C71:C72"/>
    <mergeCell ref="D71:D72"/>
    <mergeCell ref="F71:F72"/>
    <mergeCell ref="A98:F98"/>
    <mergeCell ref="A99:A100"/>
    <mergeCell ref="B99:B100"/>
    <mergeCell ref="C99:C100"/>
    <mergeCell ref="D99:D100"/>
    <mergeCell ref="F99:F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227" t="s">
        <v>97</v>
      </c>
      <c r="B5" s="227"/>
      <c r="C5" s="227"/>
      <c r="D5" s="227"/>
      <c r="E5" s="227"/>
      <c r="F5" s="227"/>
    </row>
    <row r="6" customFormat="false" ht="15.75" hidden="false" customHeight="true" outlineLevel="0" collapsed="false">
      <c r="A6" s="227"/>
      <c r="B6" s="227"/>
      <c r="C6" s="227"/>
      <c r="D6" s="227"/>
      <c r="E6" s="227"/>
      <c r="F6" s="227"/>
    </row>
    <row r="7" customFormat="false" ht="15.75" hidden="false" customHeight="true" outlineLevel="0" collapsed="false">
      <c r="A7" s="228" t="s">
        <v>202</v>
      </c>
      <c r="B7" s="228"/>
      <c r="C7" s="228"/>
      <c r="D7" s="228"/>
      <c r="E7" s="228"/>
      <c r="F7" s="228"/>
    </row>
    <row r="8" customFormat="false" ht="15.75" hidden="false" customHeight="true" outlineLevel="0" collapsed="false">
      <c r="A8" s="229"/>
      <c r="B8" s="229"/>
      <c r="C8" s="229"/>
      <c r="D8" s="229"/>
      <c r="E8" s="229"/>
      <c r="F8" s="229"/>
    </row>
    <row r="9" customFormat="false" ht="15" hidden="false" customHeight="true" outlineLevel="0" collapsed="false">
      <c r="A9" s="230" t="s">
        <v>185</v>
      </c>
      <c r="B9" s="230"/>
      <c r="C9" s="230"/>
      <c r="D9" s="230"/>
      <c r="E9" s="230"/>
      <c r="F9" s="230"/>
    </row>
    <row r="10" customFormat="false" ht="15" hidden="false" customHeight="true" outlineLevel="0" collapsed="false">
      <c r="A10" s="231" t="s">
        <v>2</v>
      </c>
      <c r="B10" s="232" t="s">
        <v>101</v>
      </c>
      <c r="C10" s="232" t="s">
        <v>5</v>
      </c>
      <c r="D10" s="232" t="s">
        <v>6</v>
      </c>
      <c r="E10" s="233" t="s">
        <v>103</v>
      </c>
      <c r="F10" s="234" t="s">
        <v>104</v>
      </c>
    </row>
    <row r="11" customFormat="false" ht="15" hidden="false" customHeight="false" outlineLevel="0" collapsed="false">
      <c r="A11" s="231"/>
      <c r="B11" s="232"/>
      <c r="C11" s="232"/>
      <c r="D11" s="232"/>
      <c r="E11" s="233" t="s">
        <v>197</v>
      </c>
      <c r="F11" s="234"/>
    </row>
    <row r="12" customFormat="false" ht="15" hidden="false" customHeight="false" outlineLevel="0" collapsed="false">
      <c r="A12" s="235"/>
      <c r="B12" s="236" t="s">
        <v>198</v>
      </c>
      <c r="C12" s="235"/>
      <c r="D12" s="237"/>
      <c r="E12" s="238"/>
      <c r="F12" s="239"/>
    </row>
    <row r="13" customFormat="false" ht="15" hidden="false" customHeight="false" outlineLevel="0" collapsed="false">
      <c r="A13" s="240" t="n">
        <v>1</v>
      </c>
      <c r="B13" s="241" t="s">
        <v>44</v>
      </c>
      <c r="C13" s="241" t="s">
        <v>46</v>
      </c>
      <c r="D13" s="241" t="n">
        <v>79</v>
      </c>
      <c r="E13" s="242" t="n">
        <v>385.6215472</v>
      </c>
      <c r="F13" s="243" t="n">
        <f aca="false">E13/$E$37</f>
        <v>0.0272712556568528</v>
      </c>
    </row>
    <row r="14" customFormat="false" ht="15" hidden="false" customHeight="false" outlineLevel="0" collapsed="false">
      <c r="A14" s="240" t="n">
        <v>2</v>
      </c>
      <c r="B14" s="241" t="s">
        <v>50</v>
      </c>
      <c r="C14" s="241" t="s">
        <v>51</v>
      </c>
      <c r="D14" s="241" t="n">
        <v>41</v>
      </c>
      <c r="E14" s="18" t="n">
        <v>201.7739689</v>
      </c>
      <c r="F14" s="243" t="n">
        <f aca="false">E14/$E$37</f>
        <v>0.0142695073206474</v>
      </c>
    </row>
    <row r="15" customFormat="false" ht="15" hidden="false" customHeight="false" outlineLevel="0" collapsed="false">
      <c r="A15" s="240" t="n">
        <v>3</v>
      </c>
      <c r="B15" s="241" t="s">
        <v>47</v>
      </c>
      <c r="C15" s="241" t="s">
        <v>49</v>
      </c>
      <c r="D15" s="241" t="n">
        <v>38</v>
      </c>
      <c r="E15" s="18" t="n">
        <v>186.8207014</v>
      </c>
      <c r="F15" s="243" t="n">
        <f aca="false">E15/$E$37</f>
        <v>0.0132120083715902</v>
      </c>
    </row>
    <row r="16" customFormat="false" ht="15" hidden="false" customHeight="false" outlineLevel="0" collapsed="false">
      <c r="A16" s="240" t="n">
        <v>4</v>
      </c>
      <c r="B16" s="241" t="s">
        <v>52</v>
      </c>
      <c r="C16" s="241" t="s">
        <v>53</v>
      </c>
      <c r="D16" s="241" t="n">
        <v>37</v>
      </c>
      <c r="E16" s="18" t="n">
        <v>181.3778557</v>
      </c>
      <c r="F16" s="243" t="n">
        <f aca="false">E16/$E$37</f>
        <v>0.0128270889145129</v>
      </c>
    </row>
    <row r="17" customFormat="false" ht="15" hidden="false" customHeight="false" outlineLevel="0" collapsed="false">
      <c r="A17" s="235"/>
      <c r="B17" s="236" t="s">
        <v>199</v>
      </c>
      <c r="C17" s="235"/>
      <c r="D17" s="237"/>
      <c r="E17" s="238"/>
      <c r="F17" s="239"/>
    </row>
    <row r="18" customFormat="false" ht="15" hidden="false" customHeight="false" outlineLevel="0" collapsed="false">
      <c r="A18" s="240" t="n">
        <v>5</v>
      </c>
      <c r="B18" s="241" t="s">
        <v>13</v>
      </c>
      <c r="C18" s="241" t="s">
        <v>64</v>
      </c>
      <c r="D18" s="241" t="n">
        <v>338</v>
      </c>
      <c r="E18" s="242" t="n">
        <v>4279.2774883</v>
      </c>
      <c r="F18" s="243" t="n">
        <f aca="false">E18/$E$37</f>
        <v>0.302631611893611</v>
      </c>
    </row>
    <row r="19" customFormat="false" ht="15" hidden="false" customHeight="false" outlineLevel="0" collapsed="false">
      <c r="A19" s="240" t="n">
        <v>6</v>
      </c>
      <c r="B19" s="241" t="s">
        <v>16</v>
      </c>
      <c r="C19" s="241" t="s">
        <v>76</v>
      </c>
      <c r="D19" s="241" t="n">
        <v>250</v>
      </c>
      <c r="E19" s="242" t="n">
        <v>2500.0000001</v>
      </c>
      <c r="F19" s="243" t="n">
        <f aca="false">E19/$E$37</f>
        <v>0.176800647266474</v>
      </c>
    </row>
    <row r="20" customFormat="false" ht="15" hidden="false" customHeight="false" outlineLevel="0" collapsed="false">
      <c r="A20" s="235"/>
      <c r="B20" s="236" t="s">
        <v>200</v>
      </c>
      <c r="C20" s="235"/>
      <c r="D20" s="237"/>
      <c r="E20" s="238"/>
      <c r="F20" s="239"/>
    </row>
    <row r="21" customFormat="false" ht="15" hidden="false" customHeight="false" outlineLevel="0" collapsed="false">
      <c r="A21" s="240" t="n">
        <v>7</v>
      </c>
      <c r="B21" s="241" t="s">
        <v>31</v>
      </c>
      <c r="C21" s="241" t="s">
        <v>32</v>
      </c>
      <c r="D21" s="241" t="n">
        <v>334</v>
      </c>
      <c r="E21" s="242" t="n">
        <v>1615.7747251</v>
      </c>
      <c r="F21" s="243" t="n">
        <f aca="false">E21/$E$37</f>
        <v>0.114268006889225</v>
      </c>
    </row>
    <row r="22" customFormat="false" ht="15" hidden="false" customHeight="false" outlineLevel="0" collapsed="false">
      <c r="A22" s="240" t="n">
        <v>8</v>
      </c>
      <c r="B22" s="241" t="s">
        <v>66</v>
      </c>
      <c r="C22" s="241" t="s">
        <v>77</v>
      </c>
      <c r="D22" s="241" t="n">
        <v>90</v>
      </c>
      <c r="E22" s="242" t="n">
        <v>900.0000025</v>
      </c>
      <c r="F22" s="243" t="n">
        <f aca="false">E22/$E$37</f>
        <v>0.0636482331901853</v>
      </c>
    </row>
    <row r="23" customFormat="false" ht="15" hidden="false" customHeight="false" outlineLevel="0" collapsed="false">
      <c r="A23" s="240" t="n">
        <v>9</v>
      </c>
      <c r="B23" s="241" t="s">
        <v>29</v>
      </c>
      <c r="C23" s="241" t="s">
        <v>30</v>
      </c>
      <c r="D23" s="241" t="n">
        <v>228</v>
      </c>
      <c r="E23" s="242" t="n">
        <v>570</v>
      </c>
      <c r="F23" s="243" t="n">
        <f aca="false">E23/$E$37</f>
        <v>0.0403105475751436</v>
      </c>
    </row>
    <row r="24" customFormat="false" ht="15" hidden="false" customHeight="false" outlineLevel="0" collapsed="false">
      <c r="A24" s="240" t="n">
        <v>10</v>
      </c>
      <c r="B24" s="241" t="s">
        <v>78</v>
      </c>
      <c r="C24" s="241" t="s">
        <v>80</v>
      </c>
      <c r="D24" s="241" t="n">
        <v>24</v>
      </c>
      <c r="E24" s="242" t="n">
        <v>240</v>
      </c>
      <c r="F24" s="243" t="n">
        <f aca="false">E24/$E$37</f>
        <v>0.0169728621369026</v>
      </c>
    </row>
    <row r="25" customFormat="false" ht="15" hidden="false" customHeight="false" outlineLevel="0" collapsed="false">
      <c r="A25" s="240" t="n">
        <v>11</v>
      </c>
      <c r="B25" s="241" t="s">
        <v>69</v>
      </c>
      <c r="C25" s="241" t="s">
        <v>70</v>
      </c>
      <c r="D25" s="241" t="n">
        <v>16000</v>
      </c>
      <c r="E25" s="242" t="n">
        <v>160</v>
      </c>
      <c r="F25" s="243" t="n">
        <f aca="false">E25/$E$37</f>
        <v>0.0113152414246017</v>
      </c>
    </row>
    <row r="26" customFormat="false" ht="15" hidden="false" customHeight="false" outlineLevel="0" collapsed="false">
      <c r="A26" s="240" t="n">
        <v>12</v>
      </c>
      <c r="B26" s="241" t="s">
        <v>81</v>
      </c>
      <c r="C26" s="241" t="s">
        <v>83</v>
      </c>
      <c r="D26" s="241" t="n">
        <v>200</v>
      </c>
      <c r="E26" s="242" t="n">
        <v>117.4999974</v>
      </c>
      <c r="F26" s="243" t="n">
        <f aca="false">E26/$E$37</f>
        <v>0.00830963023731921</v>
      </c>
    </row>
    <row r="27" customFormat="false" ht="15" hidden="false" customHeight="false" outlineLevel="0" collapsed="false">
      <c r="A27" s="240" t="n">
        <v>13</v>
      </c>
      <c r="B27" s="241" t="s">
        <v>23</v>
      </c>
      <c r="C27" s="241" t="s">
        <v>41</v>
      </c>
      <c r="D27" s="241" t="n">
        <v>11</v>
      </c>
      <c r="E27" s="242" t="n">
        <v>110</v>
      </c>
      <c r="F27" s="243" t="n">
        <f aca="false">E27/$E$37</f>
        <v>0.00777922847941368</v>
      </c>
    </row>
    <row r="28" customFormat="false" ht="15" hidden="false" customHeight="false" outlineLevel="0" collapsed="false">
      <c r="A28" s="240" t="n">
        <v>14</v>
      </c>
      <c r="B28" s="241" t="s">
        <v>78</v>
      </c>
      <c r="C28" s="241" t="s">
        <v>84</v>
      </c>
      <c r="D28" s="241" t="n">
        <v>10</v>
      </c>
      <c r="E28" s="242" t="n">
        <v>100</v>
      </c>
      <c r="F28" s="243" t="n">
        <f aca="false">E28/$E$37</f>
        <v>0.00707202589037607</v>
      </c>
    </row>
    <row r="29" customFormat="false" ht="15" hidden="false" customHeight="false" outlineLevel="0" collapsed="false">
      <c r="A29" s="240" t="n">
        <v>15</v>
      </c>
      <c r="B29" s="241" t="s">
        <v>69</v>
      </c>
      <c r="C29" s="241" t="s">
        <v>71</v>
      </c>
      <c r="D29" s="241" t="n">
        <v>10000</v>
      </c>
      <c r="E29" s="242" t="n">
        <v>100</v>
      </c>
      <c r="F29" s="243" t="n">
        <f aca="false">E29/$E$37</f>
        <v>0.00707202589037607</v>
      </c>
    </row>
    <row r="30" customFormat="false" ht="15" hidden="false" customHeight="false" outlineLevel="0" collapsed="false">
      <c r="A30" s="240" t="n">
        <v>16</v>
      </c>
      <c r="B30" s="241" t="s">
        <v>23</v>
      </c>
      <c r="C30" s="241" t="s">
        <v>37</v>
      </c>
      <c r="D30" s="241" t="n">
        <v>8</v>
      </c>
      <c r="E30" s="242" t="n">
        <v>80</v>
      </c>
      <c r="F30" s="243" t="n">
        <f aca="false">E30/$E$37</f>
        <v>0.00565762071230086</v>
      </c>
    </row>
    <row r="31" customFormat="false" ht="15" hidden="false" customHeight="false" outlineLevel="0" collapsed="false">
      <c r="A31" s="240" t="n">
        <v>17</v>
      </c>
      <c r="B31" s="241" t="s">
        <v>23</v>
      </c>
      <c r="C31" s="241" t="s">
        <v>33</v>
      </c>
      <c r="D31" s="241" t="n">
        <v>8</v>
      </c>
      <c r="E31" s="242" t="n">
        <v>80</v>
      </c>
      <c r="F31" s="243" t="n">
        <f aca="false">E31/$E$37</f>
        <v>0.00565762071230086</v>
      </c>
    </row>
    <row r="32" customFormat="false" ht="15" hidden="false" customHeight="false" outlineLevel="0" collapsed="false">
      <c r="A32" s="240" t="n">
        <v>18</v>
      </c>
      <c r="B32" s="241" t="s">
        <v>34</v>
      </c>
      <c r="C32" s="241" t="s">
        <v>36</v>
      </c>
      <c r="D32" s="241" t="n">
        <v>18</v>
      </c>
      <c r="E32" s="242" t="n">
        <v>44.9999951</v>
      </c>
      <c r="F32" s="243" t="n">
        <f aca="false">E32/$E$37</f>
        <v>0.00318241130413996</v>
      </c>
    </row>
    <row r="33" customFormat="false" ht="15" hidden="false" customHeight="false" outlineLevel="0" collapsed="false">
      <c r="A33" s="240" t="n">
        <v>19</v>
      </c>
      <c r="B33" s="241" t="s">
        <v>26</v>
      </c>
      <c r="C33" s="241" t="s">
        <v>28</v>
      </c>
      <c r="D33" s="241" t="n">
        <v>7</v>
      </c>
      <c r="E33" s="242" t="n">
        <v>30.6055771</v>
      </c>
      <c r="F33" s="243" t="n">
        <f aca="false">E33/$E$37</f>
        <v>0.00216443433641101</v>
      </c>
    </row>
    <row r="34" customFormat="false" ht="15" hidden="false" customHeight="false" outlineLevel="0" collapsed="false">
      <c r="A34" s="240" t="n">
        <v>20</v>
      </c>
      <c r="B34" s="241" t="s">
        <v>31</v>
      </c>
      <c r="C34" s="241" t="s">
        <v>42</v>
      </c>
      <c r="D34" s="241" t="n">
        <v>5</v>
      </c>
      <c r="E34" s="242" t="n">
        <v>24.1277327</v>
      </c>
      <c r="F34" s="243" t="n">
        <f aca="false">E34/$E$37</f>
        <v>0.00170631950330473</v>
      </c>
    </row>
    <row r="35" customFormat="false" ht="15" hidden="false" customHeight="false" outlineLevel="0" collapsed="false">
      <c r="A35" s="244"/>
      <c r="B35" s="245" t="s">
        <v>54</v>
      </c>
      <c r="C35" s="245"/>
      <c r="D35" s="245"/>
      <c r="E35" s="246" t="n">
        <f aca="false">SUM(E13:E34)</f>
        <v>11907.8795915</v>
      </c>
      <c r="F35" s="247" t="n">
        <f aca="false">SUM(F13:F34)</f>
        <v>0.842128327705688</v>
      </c>
    </row>
    <row r="36" customFormat="false" ht="15" hidden="false" customHeight="false" outlineLevel="0" collapsed="false">
      <c r="A36" s="235"/>
      <c r="B36" s="235" t="s">
        <v>201</v>
      </c>
      <c r="C36" s="248"/>
      <c r="D36" s="237"/>
      <c r="E36" s="238" t="n">
        <f aca="false">E37-E35</f>
        <v>2232.3401348</v>
      </c>
      <c r="F36" s="239" t="n">
        <f aca="false">E36/E37</f>
        <v>0.157871672294312</v>
      </c>
    </row>
    <row r="37" customFormat="false" ht="15" hidden="false" customHeight="false" outlineLevel="0" collapsed="false">
      <c r="A37" s="244"/>
      <c r="B37" s="245" t="s">
        <v>54</v>
      </c>
      <c r="C37" s="245"/>
      <c r="D37" s="245"/>
      <c r="E37" s="246" t="n">
        <v>14140.2197263</v>
      </c>
      <c r="F37" s="249" t="n">
        <v>1</v>
      </c>
    </row>
    <row r="38" customFormat="false" ht="15" hidden="false" customHeight="false" outlineLevel="0" collapsed="false">
      <c r="A38" s="235"/>
      <c r="B38" s="250" t="s">
        <v>152</v>
      </c>
      <c r="C38" s="235"/>
      <c r="D38" s="237"/>
      <c r="E38" s="235"/>
      <c r="F38" s="251" t="n">
        <v>506250000</v>
      </c>
    </row>
    <row r="39" customFormat="false" ht="15" hidden="false" customHeight="false" outlineLevel="0" collapsed="false">
      <c r="A39" s="252"/>
      <c r="B39" s="252"/>
      <c r="C39" s="252"/>
      <c r="D39" s="252"/>
      <c r="E39" s="252"/>
      <c r="F39" s="252"/>
    </row>
    <row r="40" customFormat="false" ht="15" hidden="false" customHeight="true" outlineLevel="0" collapsed="false">
      <c r="A40" s="230" t="s">
        <v>186</v>
      </c>
      <c r="B40" s="230"/>
      <c r="C40" s="230"/>
      <c r="D40" s="230"/>
      <c r="E40" s="230"/>
      <c r="F40" s="230"/>
    </row>
    <row r="41" customFormat="false" ht="15" hidden="false" customHeight="true" outlineLevel="0" collapsed="false">
      <c r="A41" s="231" t="s">
        <v>2</v>
      </c>
      <c r="B41" s="232" t="s">
        <v>101</v>
      </c>
      <c r="C41" s="232" t="s">
        <v>5</v>
      </c>
      <c r="D41" s="232" t="s">
        <v>6</v>
      </c>
      <c r="E41" s="233" t="s">
        <v>103</v>
      </c>
      <c r="F41" s="234" t="s">
        <v>104</v>
      </c>
    </row>
    <row r="42" customFormat="false" ht="15" hidden="false" customHeight="false" outlineLevel="0" collapsed="false">
      <c r="A42" s="231"/>
      <c r="B42" s="232"/>
      <c r="C42" s="232"/>
      <c r="D42" s="232"/>
      <c r="E42" s="233" t="s">
        <v>197</v>
      </c>
      <c r="F42" s="234"/>
    </row>
    <row r="43" customFormat="false" ht="15" hidden="false" customHeight="false" outlineLevel="0" collapsed="false">
      <c r="A43" s="235"/>
      <c r="B43" s="236" t="s">
        <v>198</v>
      </c>
      <c r="C43" s="235"/>
      <c r="D43" s="237"/>
      <c r="E43" s="238"/>
      <c r="F43" s="239"/>
    </row>
    <row r="44" customFormat="false" ht="15" hidden="false" customHeight="false" outlineLevel="0" collapsed="false">
      <c r="A44" s="240" t="n">
        <v>1</v>
      </c>
      <c r="B44" s="241" t="s">
        <v>44</v>
      </c>
      <c r="C44" s="241" t="s">
        <v>46</v>
      </c>
      <c r="D44" s="241" t="n">
        <v>160</v>
      </c>
      <c r="E44" s="242" t="n">
        <v>781.0056652</v>
      </c>
      <c r="F44" s="21" t="n">
        <f aca="false">E44/$E$70*100</f>
        <v>3.27653293732914</v>
      </c>
    </row>
    <row r="45" customFormat="false" ht="15" hidden="false" customHeight="false" outlineLevel="0" collapsed="false">
      <c r="A45" s="240" t="n">
        <v>2</v>
      </c>
      <c r="B45" s="241" t="s">
        <v>50</v>
      </c>
      <c r="C45" s="241" t="s">
        <v>51</v>
      </c>
      <c r="D45" s="241" t="n">
        <v>80</v>
      </c>
      <c r="E45" s="242" t="n">
        <v>393.705305</v>
      </c>
      <c r="F45" s="21" t="n">
        <f aca="false">E45/$E$70*100</f>
        <v>1.65170171858276</v>
      </c>
    </row>
    <row r="46" customFormat="false" ht="15" hidden="false" customHeight="false" outlineLevel="0" collapsed="false">
      <c r="A46" s="240" t="n">
        <v>3</v>
      </c>
      <c r="B46" s="241" t="s">
        <v>52</v>
      </c>
      <c r="C46" s="241" t="s">
        <v>53</v>
      </c>
      <c r="D46" s="241" t="n">
        <v>80</v>
      </c>
      <c r="E46" s="242" t="n">
        <v>392.1683366</v>
      </c>
      <c r="F46" s="21" t="n">
        <f aca="false">E46/$E$70*100</f>
        <v>1.64525371466855</v>
      </c>
    </row>
    <row r="47" customFormat="false" ht="15" hidden="false" customHeight="false" outlineLevel="0" collapsed="false">
      <c r="A47" s="240" t="n">
        <v>4</v>
      </c>
      <c r="B47" s="241" t="s">
        <v>47</v>
      </c>
      <c r="C47" s="241" t="s">
        <v>49</v>
      </c>
      <c r="D47" s="241" t="n">
        <v>78</v>
      </c>
      <c r="E47" s="242" t="n">
        <v>383.4740712</v>
      </c>
      <c r="F47" s="21" t="n">
        <f aca="false">E47/$E$70*100</f>
        <v>1.60877888712465</v>
      </c>
    </row>
    <row r="48" customFormat="false" ht="15" hidden="false" customHeight="false" outlineLevel="0" collapsed="false">
      <c r="A48" s="235"/>
      <c r="B48" s="236" t="s">
        <v>199</v>
      </c>
      <c r="C48" s="235"/>
      <c r="D48" s="237"/>
      <c r="E48" s="238"/>
      <c r="F48" s="239"/>
    </row>
    <row r="49" customFormat="false" ht="15" hidden="false" customHeight="false" outlineLevel="0" collapsed="false">
      <c r="A49" s="240" t="n">
        <v>5</v>
      </c>
      <c r="B49" s="241" t="s">
        <v>13</v>
      </c>
      <c r="C49" s="241" t="s">
        <v>64</v>
      </c>
      <c r="D49" s="241" t="n">
        <v>206</v>
      </c>
      <c r="E49" s="242" t="n">
        <v>2608.0803627</v>
      </c>
      <c r="F49" s="21" t="n">
        <f aca="false">E49/$E$70*100</f>
        <v>10.9416123241559</v>
      </c>
    </row>
    <row r="50" customFormat="false" ht="15" hidden="false" customHeight="false" outlineLevel="0" collapsed="false">
      <c r="A50" s="240" t="n">
        <v>6</v>
      </c>
      <c r="B50" s="241" t="s">
        <v>16</v>
      </c>
      <c r="C50" s="241" t="s">
        <v>86</v>
      </c>
      <c r="D50" s="241" t="n">
        <v>250</v>
      </c>
      <c r="E50" s="242" t="n">
        <v>2500.0000001</v>
      </c>
      <c r="F50" s="21" t="n">
        <f aca="false">E50/$E$70*100</f>
        <v>10.4881855646372</v>
      </c>
    </row>
    <row r="51" customFormat="false" ht="15" hidden="false" customHeight="false" outlineLevel="0" collapsed="false">
      <c r="A51" s="240" t="n">
        <v>7</v>
      </c>
      <c r="B51" s="241" t="s">
        <v>10</v>
      </c>
      <c r="C51" s="241" t="s">
        <v>12</v>
      </c>
      <c r="D51" s="241" t="n">
        <v>17</v>
      </c>
      <c r="E51" s="242" t="n">
        <v>215.7251965</v>
      </c>
      <c r="F51" s="21" t="n">
        <f aca="false">E51/$E$70*100</f>
        <v>0.905026356707728</v>
      </c>
    </row>
    <row r="52" customFormat="false" ht="15" hidden="false" customHeight="false" outlineLevel="0" collapsed="false">
      <c r="A52" s="235"/>
      <c r="B52" s="236" t="s">
        <v>200</v>
      </c>
      <c r="C52" s="235"/>
      <c r="D52" s="237"/>
      <c r="E52" s="238"/>
      <c r="F52" s="21"/>
    </row>
    <row r="53" customFormat="false" ht="15" hidden="false" customHeight="false" outlineLevel="0" collapsed="false">
      <c r="A53" s="240" t="n">
        <v>8</v>
      </c>
      <c r="B53" s="241" t="s">
        <v>69</v>
      </c>
      <c r="C53" s="241" t="s">
        <v>70</v>
      </c>
      <c r="D53" s="241" t="n">
        <v>512000</v>
      </c>
      <c r="E53" s="242" t="n">
        <v>5120</v>
      </c>
      <c r="F53" s="21" t="n">
        <f aca="false">E53/$E$70*100</f>
        <v>21.4798040355178</v>
      </c>
    </row>
    <row r="54" customFormat="false" ht="15" hidden="false" customHeight="false" outlineLevel="0" collapsed="false">
      <c r="A54" s="240" t="n">
        <v>9</v>
      </c>
      <c r="B54" s="241" t="s">
        <v>38</v>
      </c>
      <c r="C54" s="241" t="s">
        <v>40</v>
      </c>
      <c r="D54" s="241" t="n">
        <v>262113</v>
      </c>
      <c r="E54" s="242" t="n">
        <v>2621.1299955</v>
      </c>
      <c r="F54" s="21" t="n">
        <f aca="false">E54/$E$70*100</f>
        <v>10.9963591122964</v>
      </c>
    </row>
    <row r="55" customFormat="false" ht="15" hidden="false" customHeight="false" outlineLevel="0" collapsed="false">
      <c r="A55" s="240" t="n">
        <v>10</v>
      </c>
      <c r="B55" s="241" t="s">
        <v>69</v>
      </c>
      <c r="C55" s="241" t="s">
        <v>71</v>
      </c>
      <c r="D55" s="241" t="n">
        <v>105000</v>
      </c>
      <c r="E55" s="242" t="n">
        <v>1050</v>
      </c>
      <c r="F55" s="21" t="n">
        <f aca="false">E55/$E$70*100</f>
        <v>4.40503793697142</v>
      </c>
    </row>
    <row r="56" customFormat="false" ht="15" hidden="false" customHeight="false" outlineLevel="0" collapsed="false">
      <c r="A56" s="240" t="n">
        <v>11</v>
      </c>
      <c r="B56" s="241" t="s">
        <v>81</v>
      </c>
      <c r="C56" s="241" t="s">
        <v>83</v>
      </c>
      <c r="D56" s="241" t="n">
        <v>1300</v>
      </c>
      <c r="E56" s="242" t="n">
        <v>864.3441781</v>
      </c>
      <c r="F56" s="21" t="n">
        <f aca="false">E56/$E$70*100</f>
        <v>3.6261608525056</v>
      </c>
    </row>
    <row r="57" customFormat="false" ht="15" hidden="false" customHeight="false" outlineLevel="0" collapsed="false">
      <c r="A57" s="240" t="n">
        <v>12</v>
      </c>
      <c r="B57" s="241" t="s">
        <v>72</v>
      </c>
      <c r="C57" s="241" t="s">
        <v>87</v>
      </c>
      <c r="D57" s="241" t="n">
        <v>84</v>
      </c>
      <c r="E57" s="242" t="n">
        <v>838.90554</v>
      </c>
      <c r="F57" s="21" t="n">
        <f aca="false">E57/$E$70*100</f>
        <v>3.51943878974809</v>
      </c>
    </row>
    <row r="58" customFormat="false" ht="15" hidden="false" customHeight="false" outlineLevel="0" collapsed="false">
      <c r="A58" s="240" t="n">
        <v>13</v>
      </c>
      <c r="B58" s="241" t="s">
        <v>23</v>
      </c>
      <c r="C58" s="241" t="s">
        <v>41</v>
      </c>
      <c r="D58" s="241" t="n">
        <v>40</v>
      </c>
      <c r="E58" s="242" t="n">
        <v>400</v>
      </c>
      <c r="F58" s="21" t="n">
        <f aca="false">E58/$E$70*100</f>
        <v>1.67810969027483</v>
      </c>
    </row>
    <row r="59" customFormat="false" ht="15" hidden="false" customHeight="false" outlineLevel="0" collapsed="false">
      <c r="A59" s="240" t="n">
        <v>14</v>
      </c>
      <c r="B59" s="241" t="s">
        <v>29</v>
      </c>
      <c r="C59" s="241" t="s">
        <v>30</v>
      </c>
      <c r="D59" s="241" t="n">
        <v>146</v>
      </c>
      <c r="E59" s="242" t="n">
        <v>365</v>
      </c>
      <c r="F59" s="21" t="n">
        <f aca="false">E59/$E$70*100</f>
        <v>1.53127509237578</v>
      </c>
    </row>
    <row r="60" customFormat="false" ht="15" hidden="false" customHeight="false" outlineLevel="0" collapsed="false">
      <c r="A60" s="240" t="n">
        <v>15</v>
      </c>
      <c r="B60" s="241" t="s">
        <v>31</v>
      </c>
      <c r="C60" s="241" t="s">
        <v>32</v>
      </c>
      <c r="D60" s="241" t="n">
        <v>68</v>
      </c>
      <c r="E60" s="242" t="n">
        <v>329.1021323</v>
      </c>
      <c r="F60" s="21" t="n">
        <f aca="false">E60/$E$70*100</f>
        <v>1.38067369325684</v>
      </c>
    </row>
    <row r="61" customFormat="false" ht="15" hidden="false" customHeight="false" outlineLevel="0" collapsed="false">
      <c r="A61" s="240" t="n">
        <v>16</v>
      </c>
      <c r="B61" s="241" t="s">
        <v>31</v>
      </c>
      <c r="C61" s="241" t="s">
        <v>42</v>
      </c>
      <c r="D61" s="241" t="n">
        <v>60</v>
      </c>
      <c r="E61" s="242" t="n">
        <v>289.6593934</v>
      </c>
      <c r="F61" s="21" t="n">
        <f aca="false">E61/$E$70*100</f>
        <v>1.21520058735917</v>
      </c>
    </row>
    <row r="62" customFormat="false" ht="15" hidden="false" customHeight="false" outlineLevel="0" collapsed="false">
      <c r="A62" s="240" t="n">
        <v>17</v>
      </c>
      <c r="B62" s="241" t="s">
        <v>34</v>
      </c>
      <c r="C62" s="241" t="s">
        <v>36</v>
      </c>
      <c r="D62" s="241" t="n">
        <v>97</v>
      </c>
      <c r="E62" s="242" t="n">
        <v>242.5000034</v>
      </c>
      <c r="F62" s="21" t="n">
        <f aca="false">E62/$E$70*100</f>
        <v>1.01735401399305</v>
      </c>
    </row>
    <row r="63" customFormat="false" ht="15" hidden="false" customHeight="false" outlineLevel="0" collapsed="false">
      <c r="A63" s="240" t="n">
        <v>18</v>
      </c>
      <c r="B63" s="241" t="s">
        <v>78</v>
      </c>
      <c r="C63" s="241" t="s">
        <v>80</v>
      </c>
      <c r="D63" s="241" t="n">
        <v>24</v>
      </c>
      <c r="E63" s="242" t="n">
        <v>239.9999962</v>
      </c>
      <c r="F63" s="21" t="n">
        <f aca="false">E63/$E$70*100</f>
        <v>1.00686579822285</v>
      </c>
    </row>
    <row r="64" customFormat="false" ht="15" hidden="false" customHeight="false" outlineLevel="0" collapsed="false">
      <c r="A64" s="240" t="n">
        <v>19</v>
      </c>
      <c r="B64" s="241" t="s">
        <v>66</v>
      </c>
      <c r="C64" s="241" t="s">
        <v>88</v>
      </c>
      <c r="D64" s="241" t="n">
        <v>20</v>
      </c>
      <c r="E64" s="242" t="n">
        <v>200.0000005</v>
      </c>
      <c r="F64" s="21" t="n">
        <f aca="false">E64/$E$70*100</f>
        <v>0.83905484723505</v>
      </c>
    </row>
    <row r="65" customFormat="false" ht="15" hidden="false" customHeight="false" outlineLevel="0" collapsed="false">
      <c r="A65" s="240" t="n">
        <v>20</v>
      </c>
      <c r="B65" s="241" t="s">
        <v>23</v>
      </c>
      <c r="C65" s="241" t="s">
        <v>33</v>
      </c>
      <c r="D65" s="241" t="n">
        <v>16</v>
      </c>
      <c r="E65" s="242" t="n">
        <v>160</v>
      </c>
      <c r="F65" s="21" t="n">
        <f aca="false">E65/$E$70*100</f>
        <v>0.67124387610993</v>
      </c>
    </row>
    <row r="66" customFormat="false" ht="15" hidden="false" customHeight="false" outlineLevel="0" collapsed="false">
      <c r="A66" s="240" t="n">
        <v>21</v>
      </c>
      <c r="B66" s="241" t="s">
        <v>23</v>
      </c>
      <c r="C66" s="241" t="s">
        <v>25</v>
      </c>
      <c r="D66" s="241" t="n">
        <v>10</v>
      </c>
      <c r="E66" s="242" t="n">
        <v>100</v>
      </c>
      <c r="F66" s="21" t="n">
        <f aca="false">E66/$E$70*100</f>
        <v>0.419527422568707</v>
      </c>
    </row>
    <row r="67" customFormat="false" ht="15" hidden="false" customHeight="false" outlineLevel="0" collapsed="false">
      <c r="A67" s="240" t="n">
        <v>22</v>
      </c>
      <c r="B67" s="241" t="s">
        <v>26</v>
      </c>
      <c r="C67" s="241" t="s">
        <v>28</v>
      </c>
      <c r="D67" s="241" t="n">
        <v>20</v>
      </c>
      <c r="E67" s="242" t="n">
        <v>87.444503</v>
      </c>
      <c r="F67" s="21" t="n">
        <f aca="false">E67/$E$70*100</f>
        <v>0.366853669613915</v>
      </c>
    </row>
    <row r="68" customFormat="false" ht="15" hidden="false" customHeight="false" outlineLevel="0" collapsed="false">
      <c r="A68" s="244"/>
      <c r="B68" s="245" t="s">
        <v>54</v>
      </c>
      <c r="C68" s="245"/>
      <c r="D68" s="245"/>
      <c r="E68" s="246" t="n">
        <f aca="false">SUM(E44:E67)</f>
        <v>20182.2446797</v>
      </c>
      <c r="F68" s="247" t="n">
        <f aca="false">SUM(F44:F67)/100</f>
        <v>0.846700509212553</v>
      </c>
    </row>
    <row r="69" customFormat="false" ht="15" hidden="false" customHeight="false" outlineLevel="0" collapsed="false">
      <c r="A69" s="235"/>
      <c r="B69" s="235" t="s">
        <v>201</v>
      </c>
      <c r="C69" s="248"/>
      <c r="D69" s="237"/>
      <c r="E69" s="238" t="n">
        <f aca="false">E70-E68</f>
        <v>3654.0994114</v>
      </c>
      <c r="F69" s="239" t="n">
        <f aca="false">E69/$E$70</f>
        <v>0.153299490787447</v>
      </c>
    </row>
    <row r="70" customFormat="false" ht="15" hidden="false" customHeight="false" outlineLevel="0" collapsed="false">
      <c r="A70" s="244"/>
      <c r="B70" s="245" t="s">
        <v>54</v>
      </c>
      <c r="C70" s="245"/>
      <c r="D70" s="245"/>
      <c r="E70" s="246" t="n">
        <v>23836.3440911</v>
      </c>
      <c r="F70" s="249" t="n">
        <v>1</v>
      </c>
    </row>
    <row r="71" customFormat="false" ht="15" hidden="false" customHeight="false" outlineLevel="0" collapsed="false">
      <c r="A71" s="235"/>
      <c r="B71" s="250" t="s">
        <v>164</v>
      </c>
      <c r="C71" s="235"/>
      <c r="D71" s="237"/>
      <c r="E71" s="235"/>
      <c r="F71" s="251" t="n">
        <v>675000000</v>
      </c>
    </row>
    <row r="72" customFormat="false" ht="15" hidden="false" customHeight="false" outlineLevel="0" collapsed="false">
      <c r="A72" s="252"/>
      <c r="B72" s="252"/>
      <c r="C72" s="252"/>
      <c r="D72" s="252"/>
      <c r="E72" s="252"/>
      <c r="F72" s="252"/>
    </row>
    <row r="73" customFormat="false" ht="15" hidden="false" customHeight="true" outlineLevel="0" collapsed="false">
      <c r="A73" s="230" t="s">
        <v>187</v>
      </c>
      <c r="B73" s="230"/>
      <c r="C73" s="230"/>
      <c r="D73" s="230"/>
      <c r="E73" s="230"/>
      <c r="F73" s="230"/>
    </row>
    <row r="74" customFormat="false" ht="15" hidden="false" customHeight="true" outlineLevel="0" collapsed="false">
      <c r="A74" s="231" t="s">
        <v>2</v>
      </c>
      <c r="B74" s="232" t="s">
        <v>101</v>
      </c>
      <c r="C74" s="232" t="s">
        <v>5</v>
      </c>
      <c r="D74" s="232" t="s">
        <v>6</v>
      </c>
      <c r="E74" s="233" t="s">
        <v>103</v>
      </c>
      <c r="F74" s="234" t="s">
        <v>104</v>
      </c>
    </row>
    <row r="75" customFormat="false" ht="15" hidden="false" customHeight="false" outlineLevel="0" collapsed="false">
      <c r="A75" s="231"/>
      <c r="B75" s="232"/>
      <c r="C75" s="232"/>
      <c r="D75" s="232"/>
      <c r="E75" s="233" t="s">
        <v>197</v>
      </c>
      <c r="F75" s="234"/>
    </row>
    <row r="76" customFormat="false" ht="15" hidden="false" customHeight="false" outlineLevel="0" collapsed="false">
      <c r="A76" s="235"/>
      <c r="B76" s="236" t="s">
        <v>198</v>
      </c>
      <c r="C76" s="235"/>
      <c r="D76" s="237"/>
      <c r="E76" s="238"/>
      <c r="F76" s="239"/>
    </row>
    <row r="77" customFormat="false" ht="15" hidden="false" customHeight="false" outlineLevel="0" collapsed="false">
      <c r="A77" s="240" t="n">
        <v>1</v>
      </c>
      <c r="B77" s="241" t="s">
        <v>44</v>
      </c>
      <c r="C77" s="241" t="s">
        <v>46</v>
      </c>
      <c r="D77" s="241" t="n">
        <v>50</v>
      </c>
      <c r="E77" s="242" t="n">
        <v>244.0642704</v>
      </c>
      <c r="F77" s="21" t="n">
        <v>1.22</v>
      </c>
    </row>
    <row r="78" customFormat="false" ht="15" hidden="false" customHeight="false" outlineLevel="0" collapsed="false">
      <c r="A78" s="240" t="n">
        <v>2</v>
      </c>
      <c r="B78" s="241" t="s">
        <v>47</v>
      </c>
      <c r="C78" s="241" t="s">
        <v>49</v>
      </c>
      <c r="D78" s="241" t="n">
        <v>25</v>
      </c>
      <c r="E78" s="242" t="n">
        <v>122.9083562</v>
      </c>
      <c r="F78" s="21" t="n">
        <v>0.62</v>
      </c>
    </row>
    <row r="79" customFormat="false" ht="15" hidden="false" customHeight="false" outlineLevel="0" collapsed="false">
      <c r="A79" s="240" t="n">
        <v>3</v>
      </c>
      <c r="B79" s="241" t="s">
        <v>52</v>
      </c>
      <c r="C79" s="241" t="s">
        <v>53</v>
      </c>
      <c r="D79" s="241" t="n">
        <v>25</v>
      </c>
      <c r="E79" s="242" t="n">
        <v>122.5526052</v>
      </c>
      <c r="F79" s="21" t="n">
        <v>0.61</v>
      </c>
    </row>
    <row r="80" customFormat="false" ht="15" hidden="false" customHeight="false" outlineLevel="0" collapsed="false">
      <c r="A80" s="240" t="n">
        <v>4</v>
      </c>
      <c r="B80" s="241" t="s">
        <v>50</v>
      </c>
      <c r="C80" s="241" t="s">
        <v>51</v>
      </c>
      <c r="D80" s="241" t="n">
        <v>24</v>
      </c>
      <c r="E80" s="242" t="n">
        <v>118.1115933</v>
      </c>
      <c r="F80" s="21" t="n">
        <v>0.59</v>
      </c>
    </row>
    <row r="81" customFormat="false" ht="15" hidden="false" customHeight="false" outlineLevel="0" collapsed="false">
      <c r="A81" s="235"/>
      <c r="B81" s="236" t="s">
        <v>199</v>
      </c>
      <c r="C81" s="235"/>
      <c r="D81" s="237"/>
      <c r="E81" s="238"/>
      <c r="F81" s="239"/>
    </row>
    <row r="82" customFormat="false" ht="15" hidden="false" customHeight="false" outlineLevel="0" collapsed="false">
      <c r="A82" s="240" t="n">
        <v>5</v>
      </c>
      <c r="B82" s="241" t="s">
        <v>10</v>
      </c>
      <c r="C82" s="241" t="s">
        <v>12</v>
      </c>
      <c r="D82" s="241" t="n">
        <v>472</v>
      </c>
      <c r="E82" s="242" t="n">
        <v>5972.1869874</v>
      </c>
      <c r="F82" s="21" t="n">
        <v>29.96</v>
      </c>
    </row>
    <row r="83" customFormat="false" ht="15" hidden="false" customHeight="false" outlineLevel="0" collapsed="false">
      <c r="A83" s="240" t="n">
        <v>6</v>
      </c>
      <c r="B83" s="241" t="s">
        <v>13</v>
      </c>
      <c r="C83" s="241" t="s">
        <v>64</v>
      </c>
      <c r="D83" s="241" t="n">
        <v>5</v>
      </c>
      <c r="E83" s="242" t="n">
        <v>63.3029214</v>
      </c>
      <c r="F83" s="21" t="n">
        <v>0.32</v>
      </c>
    </row>
    <row r="84" customFormat="false" ht="15" hidden="false" customHeight="false" outlineLevel="0" collapsed="false">
      <c r="A84" s="235"/>
      <c r="B84" s="236" t="s">
        <v>200</v>
      </c>
      <c r="C84" s="235"/>
      <c r="D84" s="237"/>
      <c r="E84" s="238"/>
      <c r="F84" s="239"/>
    </row>
    <row r="85" customFormat="false" ht="15" hidden="false" customHeight="false" outlineLevel="0" collapsed="false">
      <c r="A85" s="240" t="n">
        <v>7</v>
      </c>
      <c r="B85" s="241" t="s">
        <v>69</v>
      </c>
      <c r="C85" s="241" t="s">
        <v>70</v>
      </c>
      <c r="D85" s="241" t="n">
        <v>395000</v>
      </c>
      <c r="E85" s="242" t="n">
        <v>3950</v>
      </c>
      <c r="F85" s="21" t="n">
        <v>19.82</v>
      </c>
    </row>
    <row r="86" customFormat="false" ht="15" hidden="false" customHeight="false" outlineLevel="0" collapsed="false">
      <c r="A86" s="240" t="n">
        <v>8</v>
      </c>
      <c r="B86" s="241" t="s">
        <v>72</v>
      </c>
      <c r="C86" s="241" t="s">
        <v>90</v>
      </c>
      <c r="D86" s="241" t="n">
        <v>365</v>
      </c>
      <c r="E86" s="242" t="n">
        <v>3650</v>
      </c>
      <c r="F86" s="21" t="n">
        <v>18.31</v>
      </c>
    </row>
    <row r="87" customFormat="false" ht="15" hidden="false" customHeight="false" outlineLevel="0" collapsed="false">
      <c r="A87" s="240" t="n">
        <v>9</v>
      </c>
      <c r="B87" s="241" t="s">
        <v>66</v>
      </c>
      <c r="C87" s="241" t="s">
        <v>91</v>
      </c>
      <c r="D87" s="241" t="n">
        <v>280</v>
      </c>
      <c r="E87" s="242" t="n">
        <v>2799.9999977</v>
      </c>
      <c r="F87" s="21" t="n">
        <v>14.05</v>
      </c>
    </row>
    <row r="88" customFormat="false" ht="15" hidden="false" customHeight="false" outlineLevel="0" collapsed="false">
      <c r="A88" s="240" t="n">
        <v>10</v>
      </c>
      <c r="B88" s="241" t="s">
        <v>23</v>
      </c>
      <c r="C88" s="241" t="s">
        <v>25</v>
      </c>
      <c r="D88" s="241" t="n">
        <v>88</v>
      </c>
      <c r="E88" s="242" t="n">
        <v>880</v>
      </c>
      <c r="F88" s="21" t="n">
        <v>4.41</v>
      </c>
    </row>
    <row r="89" customFormat="false" ht="15" hidden="false" customHeight="false" outlineLevel="0" collapsed="false">
      <c r="A89" s="240" t="n">
        <v>11</v>
      </c>
      <c r="B89" s="241" t="s">
        <v>31</v>
      </c>
      <c r="C89" s="241" t="s">
        <v>42</v>
      </c>
      <c r="D89" s="241" t="n">
        <v>80</v>
      </c>
      <c r="E89" s="242" t="n">
        <v>386.4080572</v>
      </c>
      <c r="F89" s="21" t="n">
        <v>1.94</v>
      </c>
    </row>
    <row r="90" customFormat="false" ht="15" hidden="false" customHeight="false" outlineLevel="0" collapsed="false">
      <c r="A90" s="240" t="n">
        <v>12</v>
      </c>
      <c r="B90" s="241" t="s">
        <v>23</v>
      </c>
      <c r="C90" s="241" t="s">
        <v>33</v>
      </c>
      <c r="D90" s="241" t="n">
        <v>8</v>
      </c>
      <c r="E90" s="242" t="n">
        <v>80</v>
      </c>
      <c r="F90" s="21" t="n">
        <v>0.4</v>
      </c>
    </row>
    <row r="91" customFormat="false" ht="15" hidden="false" customHeight="false" outlineLevel="0" collapsed="false">
      <c r="A91" s="240" t="n">
        <v>13</v>
      </c>
      <c r="B91" s="241" t="s">
        <v>26</v>
      </c>
      <c r="C91" s="241" t="s">
        <v>28</v>
      </c>
      <c r="D91" s="241" t="n">
        <v>10</v>
      </c>
      <c r="E91" s="242" t="n">
        <v>43.7222515</v>
      </c>
      <c r="F91" s="21" t="n">
        <v>0.22</v>
      </c>
    </row>
    <row r="92" customFormat="false" ht="15" hidden="false" customHeight="false" outlineLevel="0" collapsed="false">
      <c r="A92" s="240" t="n">
        <v>14</v>
      </c>
      <c r="B92" s="241" t="s">
        <v>34</v>
      </c>
      <c r="C92" s="241" t="s">
        <v>36</v>
      </c>
      <c r="D92" s="241" t="n">
        <v>10</v>
      </c>
      <c r="E92" s="242" t="n">
        <v>24.9999973</v>
      </c>
      <c r="F92" s="21" t="n">
        <v>0.13</v>
      </c>
    </row>
    <row r="93" customFormat="false" ht="15" hidden="false" customHeight="false" outlineLevel="0" collapsed="false">
      <c r="A93" s="240" t="n">
        <v>15</v>
      </c>
      <c r="B93" s="241" t="s">
        <v>38</v>
      </c>
      <c r="C93" s="241" t="s">
        <v>40</v>
      </c>
      <c r="D93" s="241" t="n">
        <v>1844</v>
      </c>
      <c r="E93" s="242" t="n">
        <v>18.4399982</v>
      </c>
      <c r="F93" s="21" t="n">
        <v>0.09</v>
      </c>
    </row>
    <row r="94" customFormat="false" ht="15" hidden="false" customHeight="false" outlineLevel="0" collapsed="false">
      <c r="A94" s="244"/>
      <c r="B94" s="245" t="s">
        <v>54</v>
      </c>
      <c r="C94" s="245"/>
      <c r="D94" s="245"/>
      <c r="E94" s="246" t="n">
        <f aca="false">SUM(E77:E93)</f>
        <v>18476.6970358</v>
      </c>
      <c r="F94" s="247" t="n">
        <f aca="false">SUM(F77:F93)/100</f>
        <v>0.9269</v>
      </c>
    </row>
    <row r="95" customFormat="false" ht="15" hidden="false" customHeight="false" outlineLevel="0" collapsed="false">
      <c r="A95" s="235"/>
      <c r="B95" s="235" t="s">
        <v>201</v>
      </c>
      <c r="C95" s="248"/>
      <c r="D95" s="237"/>
      <c r="E95" s="238" t="n">
        <f aca="false">E96-E94</f>
        <v>1455.6087792</v>
      </c>
      <c r="F95" s="239" t="n">
        <v>0.0731</v>
      </c>
    </row>
    <row r="96" customFormat="false" ht="15" hidden="false" customHeight="false" outlineLevel="0" collapsed="false">
      <c r="A96" s="244"/>
      <c r="B96" s="245" t="s">
        <v>54</v>
      </c>
      <c r="C96" s="245"/>
      <c r="D96" s="245"/>
      <c r="E96" s="246" t="n">
        <v>19932.305815</v>
      </c>
      <c r="F96" s="249" t="n">
        <v>1</v>
      </c>
    </row>
    <row r="97" customFormat="false" ht="15" hidden="false" customHeight="false" outlineLevel="0" collapsed="false">
      <c r="A97" s="235"/>
      <c r="B97" s="250" t="s">
        <v>169</v>
      </c>
      <c r="C97" s="235"/>
      <c r="D97" s="237"/>
      <c r="E97" s="235"/>
      <c r="F97" s="251" t="n">
        <v>543750000</v>
      </c>
    </row>
    <row r="98" customFormat="false" ht="15" hidden="false" customHeight="false" outlineLevel="0" collapsed="false">
      <c r="A98" s="252"/>
      <c r="B98" s="252"/>
      <c r="C98" s="252"/>
      <c r="D98" s="252"/>
      <c r="E98" s="252"/>
      <c r="F98" s="252"/>
    </row>
  </sheetData>
  <mergeCells count="20">
    <mergeCell ref="A5:F5"/>
    <mergeCell ref="A7:F7"/>
    <mergeCell ref="A9:F9"/>
    <mergeCell ref="A10:A11"/>
    <mergeCell ref="B10:B11"/>
    <mergeCell ref="C10:C11"/>
    <mergeCell ref="D10:D11"/>
    <mergeCell ref="F10:F11"/>
    <mergeCell ref="A40:F40"/>
    <mergeCell ref="A41:A42"/>
    <mergeCell ref="B41:B42"/>
    <mergeCell ref="C41:C42"/>
    <mergeCell ref="D41:D42"/>
    <mergeCell ref="F41:F42"/>
    <mergeCell ref="A73:F73"/>
    <mergeCell ref="A74:A75"/>
    <mergeCell ref="B74:B75"/>
    <mergeCell ref="C74:C75"/>
    <mergeCell ref="D74:D75"/>
    <mergeCell ref="F74: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81</v>
      </c>
      <c r="B1" s="253" t="s">
        <v>182</v>
      </c>
    </row>
    <row r="2" customFormat="false" ht="15" hidden="false" customHeight="false" outlineLevel="0" collapsed="false">
      <c r="A2" s="0" t="s">
        <v>183</v>
      </c>
      <c r="B2" s="0" t="n">
        <v>1.17</v>
      </c>
    </row>
    <row r="3" customFormat="false" ht="15" hidden="false" customHeight="false" outlineLevel="0" collapsed="false">
      <c r="A3" s="0" t="s">
        <v>184</v>
      </c>
      <c r="B3" s="0" t="n">
        <v>1.17</v>
      </c>
    </row>
    <row r="4" customFormat="false" ht="15" hidden="false" customHeight="false" outlineLevel="0" collapsed="false">
      <c r="A4" s="0" t="s">
        <v>185</v>
      </c>
      <c r="B4" s="0" t="n">
        <v>1.17</v>
      </c>
    </row>
    <row r="5" customFormat="false" ht="15" hidden="false" customHeight="false" outlineLevel="0" collapsed="false">
      <c r="A5" s="0" t="s">
        <v>186</v>
      </c>
      <c r="B5" s="0" t="n">
        <v>1.17</v>
      </c>
    </row>
    <row r="6" customFormat="false" ht="15" hidden="false" customHeight="false" outlineLevel="0" collapsed="false">
      <c r="A6" s="0" t="s">
        <v>187</v>
      </c>
      <c r="B6" s="0" t="n">
        <v>1.17</v>
      </c>
    </row>
    <row r="7" customFormat="false" ht="15" hidden="false" customHeight="false" outlineLevel="0" collapsed="false">
      <c r="A7" s="0" t="s">
        <v>188</v>
      </c>
      <c r="B7" s="0" t="n">
        <v>1.17</v>
      </c>
    </row>
    <row r="8" customFormat="false" ht="15" hidden="false" customHeight="false" outlineLevel="0" collapsed="false">
      <c r="A8" s="0" t="s">
        <v>189</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4.7"/>
    <col collapsed="false" customWidth="true" hidden="false" outlineLevel="0" max="4" min="4" style="0" width="13.28"/>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62</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0</v>
      </c>
      <c r="C7" s="17" t="s">
        <v>11</v>
      </c>
      <c r="D7" s="17" t="s">
        <v>12</v>
      </c>
      <c r="E7" s="18" t="n">
        <v>619</v>
      </c>
      <c r="F7" s="18" t="n">
        <v>7854.9350966</v>
      </c>
      <c r="G7" s="21" t="n">
        <v>17.74</v>
      </c>
    </row>
    <row r="8" customFormat="false" ht="15" hidden="false" customHeight="false" outlineLevel="0" collapsed="false">
      <c r="A8" s="15" t="n">
        <v>2</v>
      </c>
      <c r="B8" s="20" t="s">
        <v>19</v>
      </c>
      <c r="C8" s="17" t="s">
        <v>20</v>
      </c>
      <c r="D8" s="17" t="s">
        <v>63</v>
      </c>
      <c r="E8" s="18" t="n">
        <v>458496</v>
      </c>
      <c r="F8" s="18" t="n">
        <v>4584.96</v>
      </c>
      <c r="G8" s="21" t="n">
        <v>10.36</v>
      </c>
      <c r="H8" s="22"/>
    </row>
    <row r="9" customFormat="false" ht="15" hidden="false" customHeight="false" outlineLevel="0" collapsed="false">
      <c r="A9" s="15" t="n">
        <v>3</v>
      </c>
      <c r="B9" s="20" t="s">
        <v>13</v>
      </c>
      <c r="C9" s="17" t="s">
        <v>14</v>
      </c>
      <c r="D9" s="17" t="s">
        <v>64</v>
      </c>
      <c r="E9" s="18" t="n">
        <v>299</v>
      </c>
      <c r="F9" s="18" t="n">
        <v>3785.5147012</v>
      </c>
      <c r="G9" s="21" t="n">
        <v>8.55</v>
      </c>
    </row>
    <row r="10" customFormat="false" ht="15" hidden="false" customHeight="false" outlineLevel="0" collapsed="false">
      <c r="A10" s="15" t="n">
        <v>4</v>
      </c>
      <c r="B10" s="20" t="s">
        <v>16</v>
      </c>
      <c r="C10" s="17" t="s">
        <v>17</v>
      </c>
      <c r="D10" s="17" t="s">
        <v>65</v>
      </c>
      <c r="E10" s="18" t="n">
        <v>200</v>
      </c>
      <c r="F10" s="18" t="n">
        <v>2000.0000004</v>
      </c>
      <c r="G10" s="21" t="n">
        <v>4.52</v>
      </c>
    </row>
    <row r="11" customFormat="false" ht="15" hidden="false" customHeight="false" outlineLevel="0" collapsed="false">
      <c r="A11" s="15"/>
      <c r="B11" s="20"/>
      <c r="C11" s="17"/>
      <c r="D11" s="17"/>
      <c r="E11" s="18"/>
      <c r="F11" s="18"/>
      <c r="G11" s="23"/>
    </row>
    <row r="12" customFormat="false" ht="15" hidden="false" customHeight="false" outlineLevel="0" collapsed="false">
      <c r="A12" s="15"/>
      <c r="B12" s="24" t="s">
        <v>22</v>
      </c>
      <c r="C12" s="20"/>
      <c r="D12" s="20"/>
      <c r="E12" s="20"/>
      <c r="F12" s="20"/>
      <c r="G12" s="20"/>
    </row>
    <row r="13" customFormat="false" ht="15" hidden="false" customHeight="false" outlineLevel="0" collapsed="false">
      <c r="A13" s="15" t="n">
        <v>5</v>
      </c>
      <c r="B13" s="20" t="s">
        <v>66</v>
      </c>
      <c r="C13" s="17" t="s">
        <v>67</v>
      </c>
      <c r="D13" s="17" t="s">
        <v>68</v>
      </c>
      <c r="E13" s="18" t="n">
        <v>650</v>
      </c>
      <c r="F13" s="18" t="n">
        <v>5799.9999971</v>
      </c>
      <c r="G13" s="21" t="n">
        <v>13.1</v>
      </c>
    </row>
    <row r="14" customFormat="false" ht="15" hidden="false" customHeight="false" outlineLevel="0" collapsed="false">
      <c r="A14" s="15" t="n">
        <v>6</v>
      </c>
      <c r="B14" s="20" t="s">
        <v>69</v>
      </c>
      <c r="C14" s="17" t="s">
        <v>27</v>
      </c>
      <c r="D14" s="17" t="s">
        <v>70</v>
      </c>
      <c r="E14" s="18" t="n">
        <v>327000</v>
      </c>
      <c r="F14" s="18" t="n">
        <v>3270</v>
      </c>
      <c r="G14" s="21" t="n">
        <v>7.39</v>
      </c>
    </row>
    <row r="15" customFormat="false" ht="15" hidden="false" customHeight="false" outlineLevel="0" collapsed="false">
      <c r="A15" s="15" t="n">
        <v>7</v>
      </c>
      <c r="B15" s="20" t="s">
        <v>31</v>
      </c>
      <c r="C15" s="17" t="s">
        <v>27</v>
      </c>
      <c r="D15" s="17" t="s">
        <v>32</v>
      </c>
      <c r="E15" s="18" t="n">
        <v>552</v>
      </c>
      <c r="F15" s="18" t="n">
        <v>2674.1782592</v>
      </c>
      <c r="G15" s="21" t="n">
        <v>6.04</v>
      </c>
    </row>
    <row r="16" customFormat="false" ht="15" hidden="false" customHeight="false" outlineLevel="0" collapsed="false">
      <c r="A16" s="15" t="n">
        <v>8</v>
      </c>
      <c r="B16" s="20" t="s">
        <v>23</v>
      </c>
      <c r="C16" s="17" t="s">
        <v>24</v>
      </c>
      <c r="D16" s="17" t="s">
        <v>25</v>
      </c>
      <c r="E16" s="18" t="n">
        <v>261</v>
      </c>
      <c r="F16" s="18" t="n">
        <v>2610</v>
      </c>
      <c r="G16" s="21" t="n">
        <v>5.9</v>
      </c>
    </row>
    <row r="17" customFormat="false" ht="15" hidden="false" customHeight="false" outlineLevel="0" collapsed="false">
      <c r="A17" s="15" t="n">
        <v>9</v>
      </c>
      <c r="B17" s="20" t="s">
        <v>26</v>
      </c>
      <c r="C17" s="17" t="s">
        <v>27</v>
      </c>
      <c r="D17" s="17" t="s">
        <v>28</v>
      </c>
      <c r="E17" s="18" t="n">
        <v>380</v>
      </c>
      <c r="F17" s="18" t="n">
        <v>1661.4456445</v>
      </c>
      <c r="G17" s="21" t="n">
        <v>3.75</v>
      </c>
    </row>
    <row r="18" customFormat="false" ht="15" hidden="false" customHeight="false" outlineLevel="0" collapsed="false">
      <c r="A18" s="15" t="n">
        <v>10</v>
      </c>
      <c r="B18" s="20" t="s">
        <v>69</v>
      </c>
      <c r="C18" s="17" t="s">
        <v>27</v>
      </c>
      <c r="D18" s="17" t="s">
        <v>71</v>
      </c>
      <c r="E18" s="18" t="n">
        <v>130000</v>
      </c>
      <c r="F18" s="18" t="n">
        <v>1300</v>
      </c>
      <c r="G18" s="21" t="n">
        <v>2.94</v>
      </c>
    </row>
    <row r="19" customFormat="false" ht="15" hidden="false" customHeight="false" outlineLevel="0" collapsed="false">
      <c r="A19" s="15" t="n">
        <v>11</v>
      </c>
      <c r="B19" s="20" t="s">
        <v>72</v>
      </c>
      <c r="C19" s="17" t="s">
        <v>73</v>
      </c>
      <c r="D19" s="17" t="s">
        <v>74</v>
      </c>
      <c r="E19" s="18" t="n">
        <v>120</v>
      </c>
      <c r="F19" s="18" t="n">
        <v>1198.43648</v>
      </c>
      <c r="G19" s="21" t="n">
        <v>2.71</v>
      </c>
    </row>
    <row r="20" customFormat="false" ht="15" hidden="false" customHeight="false" outlineLevel="0" collapsed="false">
      <c r="A20" s="15" t="n">
        <v>12</v>
      </c>
      <c r="B20" s="20" t="s">
        <v>29</v>
      </c>
      <c r="C20" s="17" t="s">
        <v>27</v>
      </c>
      <c r="D20" s="17" t="s">
        <v>30</v>
      </c>
      <c r="E20" s="18" t="n">
        <v>286</v>
      </c>
      <c r="F20" s="18" t="n">
        <v>715</v>
      </c>
      <c r="G20" s="21" t="n">
        <v>1.62</v>
      </c>
    </row>
    <row r="21" customFormat="false" ht="15" hidden="false" customHeight="false" outlineLevel="0" collapsed="false">
      <c r="A21" s="15" t="n">
        <v>13</v>
      </c>
      <c r="B21" s="20" t="s">
        <v>23</v>
      </c>
      <c r="C21" s="17" t="s">
        <v>24</v>
      </c>
      <c r="D21" s="17" t="s">
        <v>41</v>
      </c>
      <c r="E21" s="18" t="n">
        <v>47</v>
      </c>
      <c r="F21" s="18" t="n">
        <v>470</v>
      </c>
      <c r="G21" s="21" t="n">
        <v>1.06</v>
      </c>
    </row>
    <row r="22" customFormat="false" ht="26.25" hidden="false" customHeight="false" outlineLevel="0" collapsed="false">
      <c r="A22" s="15" t="n">
        <v>14</v>
      </c>
      <c r="B22" s="20" t="s">
        <v>34</v>
      </c>
      <c r="C22" s="17" t="s">
        <v>35</v>
      </c>
      <c r="D22" s="17" t="s">
        <v>36</v>
      </c>
      <c r="E22" s="18" t="n">
        <v>173</v>
      </c>
      <c r="F22" s="18" t="n">
        <v>432.5000026</v>
      </c>
      <c r="G22" s="21" t="n">
        <v>0.98</v>
      </c>
    </row>
    <row r="23" customFormat="false" ht="15" hidden="false" customHeight="false" outlineLevel="0" collapsed="false">
      <c r="A23" s="15" t="n">
        <v>15</v>
      </c>
      <c r="B23" s="20" t="s">
        <v>31</v>
      </c>
      <c r="C23" s="17" t="s">
        <v>27</v>
      </c>
      <c r="D23" s="17" t="s">
        <v>42</v>
      </c>
      <c r="E23" s="18" t="n">
        <v>85</v>
      </c>
      <c r="F23" s="18" t="n">
        <v>400.0820598</v>
      </c>
      <c r="G23" s="21" t="n">
        <v>0.9</v>
      </c>
    </row>
    <row r="24" customFormat="false" ht="15" hidden="false" customHeight="false" outlineLevel="0" collapsed="false">
      <c r="A24" s="15" t="n">
        <v>16</v>
      </c>
      <c r="B24" s="20" t="s">
        <v>23</v>
      </c>
      <c r="C24" s="17" t="s">
        <v>24</v>
      </c>
      <c r="D24" s="17" t="s">
        <v>33</v>
      </c>
      <c r="E24" s="18" t="n">
        <v>40</v>
      </c>
      <c r="F24" s="18" t="n">
        <v>400</v>
      </c>
      <c r="G24" s="21" t="n">
        <v>0.9</v>
      </c>
    </row>
    <row r="25" customFormat="false" ht="15" hidden="false" customHeight="false" outlineLevel="0" collapsed="false">
      <c r="A25" s="15" t="n">
        <v>17</v>
      </c>
      <c r="B25" s="20" t="s">
        <v>38</v>
      </c>
      <c r="C25" s="17" t="s">
        <v>39</v>
      </c>
      <c r="D25" s="17" t="s">
        <v>40</v>
      </c>
      <c r="E25" s="18" t="n">
        <v>7583</v>
      </c>
      <c r="F25" s="18" t="n">
        <v>75.829997</v>
      </c>
      <c r="G25" s="21" t="n">
        <v>0.17</v>
      </c>
    </row>
    <row r="26" customFormat="false" ht="15" hidden="false" customHeight="false" outlineLevel="0" collapsed="false">
      <c r="A26" s="15"/>
      <c r="B26" s="20"/>
      <c r="C26" s="17"/>
      <c r="D26" s="17"/>
      <c r="E26" s="18"/>
      <c r="F26" s="18"/>
      <c r="G26" s="21"/>
    </row>
    <row r="27" customFormat="false" ht="15" hidden="false" customHeight="false" outlineLevel="0" collapsed="false">
      <c r="A27" s="15"/>
      <c r="B27" s="24" t="s">
        <v>43</v>
      </c>
      <c r="C27" s="17"/>
      <c r="D27" s="17"/>
      <c r="E27" s="18"/>
      <c r="F27" s="18"/>
      <c r="G27" s="21"/>
    </row>
    <row r="28" customFormat="false" ht="15" hidden="false" customHeight="false" outlineLevel="0" collapsed="false">
      <c r="A28" s="15" t="n">
        <v>18</v>
      </c>
      <c r="B28" s="20" t="s">
        <v>44</v>
      </c>
      <c r="C28" s="17" t="s">
        <v>45</v>
      </c>
      <c r="D28" s="17" t="s">
        <v>46</v>
      </c>
      <c r="E28" s="18" t="n">
        <v>213</v>
      </c>
      <c r="F28" s="18" t="n">
        <v>1039.7137918</v>
      </c>
      <c r="G28" s="21" t="n">
        <v>2.35</v>
      </c>
    </row>
    <row r="29" customFormat="false" ht="15" hidden="false" customHeight="false" outlineLevel="0" collapsed="false">
      <c r="A29" s="15" t="n">
        <v>19</v>
      </c>
      <c r="B29" s="20" t="s">
        <v>47</v>
      </c>
      <c r="C29" s="17" t="s">
        <v>48</v>
      </c>
      <c r="D29" s="17" t="s">
        <v>49</v>
      </c>
      <c r="E29" s="18" t="n">
        <v>107</v>
      </c>
      <c r="F29" s="18" t="n">
        <v>526.0477644</v>
      </c>
      <c r="G29" s="21" t="n">
        <v>1.19</v>
      </c>
    </row>
    <row r="30" customFormat="false" ht="15" hidden="false" customHeight="false" outlineLevel="0" collapsed="false">
      <c r="A30" s="15" t="n">
        <v>20</v>
      </c>
      <c r="B30" s="20" t="s">
        <v>50</v>
      </c>
      <c r="C30" s="17" t="s">
        <v>45</v>
      </c>
      <c r="D30" s="17" t="s">
        <v>51</v>
      </c>
      <c r="E30" s="18" t="n">
        <v>106</v>
      </c>
      <c r="F30" s="18" t="n">
        <v>521.6595311</v>
      </c>
      <c r="G30" s="21" t="n">
        <v>1.18</v>
      </c>
    </row>
    <row r="31" customFormat="false" ht="15" hidden="false" customHeight="false" outlineLevel="0" collapsed="false">
      <c r="A31" s="15" t="n">
        <v>21</v>
      </c>
      <c r="B31" s="20" t="s">
        <v>52</v>
      </c>
      <c r="C31" s="17" t="s">
        <v>45</v>
      </c>
      <c r="D31" s="17" t="s">
        <v>53</v>
      </c>
      <c r="E31" s="18" t="n">
        <v>103</v>
      </c>
      <c r="F31" s="18" t="n">
        <v>504.9167334</v>
      </c>
      <c r="G31" s="21" t="n">
        <v>1.14</v>
      </c>
    </row>
    <row r="32" customFormat="false" ht="15" hidden="false" customHeight="false" outlineLevel="0" collapsed="false">
      <c r="A32" s="15"/>
      <c r="B32" s="20"/>
      <c r="C32" s="17"/>
      <c r="D32" s="17"/>
      <c r="E32" s="18"/>
      <c r="F32" s="18"/>
      <c r="G32" s="21"/>
    </row>
    <row r="33" customFormat="false" ht="15" hidden="false" customHeight="false" outlineLevel="0" collapsed="false">
      <c r="A33" s="15"/>
      <c r="B33" s="24"/>
      <c r="C33" s="17"/>
      <c r="D33" s="17"/>
      <c r="E33" s="18"/>
      <c r="F33" s="18"/>
      <c r="G33" s="21"/>
    </row>
    <row r="34" customFormat="false" ht="15" hidden="false" customHeight="false" outlineLevel="0" collapsed="false">
      <c r="A34" s="25"/>
      <c r="B34" s="26" t="s">
        <v>54</v>
      </c>
      <c r="C34" s="27"/>
      <c r="D34" s="27"/>
      <c r="E34" s="28"/>
      <c r="F34" s="28" t="n">
        <v>41825.2200591</v>
      </c>
      <c r="G34" s="29" t="n">
        <v>94.49</v>
      </c>
    </row>
    <row r="35" customFormat="false" ht="15" hidden="false" customHeight="false" outlineLevel="0" collapsed="false">
      <c r="A35" s="10"/>
      <c r="B35" s="24" t="s">
        <v>55</v>
      </c>
      <c r="C35" s="11"/>
      <c r="D35" s="11"/>
      <c r="E35" s="12"/>
      <c r="F35" s="13"/>
      <c r="G35" s="14"/>
    </row>
    <row r="36" customFormat="false" ht="15" hidden="false" customHeight="false" outlineLevel="0" collapsed="false">
      <c r="A36" s="15"/>
      <c r="B36" s="20" t="s">
        <v>55</v>
      </c>
      <c r="C36" s="17"/>
      <c r="D36" s="17"/>
      <c r="E36" s="18"/>
      <c r="F36" s="18" t="n">
        <v>2214.7722281</v>
      </c>
      <c r="G36" s="21" t="n">
        <v>5</v>
      </c>
    </row>
    <row r="37" customFormat="false" ht="15" hidden="false" customHeight="false" outlineLevel="0" collapsed="false">
      <c r="A37" s="25"/>
      <c r="B37" s="26" t="s">
        <v>54</v>
      </c>
      <c r="C37" s="27"/>
      <c r="D37" s="27"/>
      <c r="E37" s="31"/>
      <c r="F37" s="28" t="n">
        <v>2214.772</v>
      </c>
      <c r="G37" s="29" t="n">
        <v>5</v>
      </c>
    </row>
    <row r="38" customFormat="false" ht="15" hidden="false" customHeight="false" outlineLevel="0" collapsed="false">
      <c r="A38" s="32"/>
      <c r="B38" s="33" t="s">
        <v>56</v>
      </c>
      <c r="C38" s="34"/>
      <c r="D38" s="34"/>
      <c r="E38" s="35"/>
      <c r="F38" s="36"/>
      <c r="G38" s="37"/>
    </row>
    <row r="39" customFormat="false" ht="15" hidden="false" customHeight="false" outlineLevel="0" collapsed="false">
      <c r="A39" s="32"/>
      <c r="B39" s="33" t="s">
        <v>57</v>
      </c>
      <c r="C39" s="34"/>
      <c r="D39" s="34"/>
      <c r="E39" s="35"/>
      <c r="F39" s="18" t="n">
        <v>229.564940900003</v>
      </c>
      <c r="G39" s="21" t="n">
        <v>0.51</v>
      </c>
    </row>
    <row r="40" customFormat="false" ht="15" hidden="false" customHeight="false" outlineLevel="0" collapsed="false">
      <c r="A40" s="25"/>
      <c r="B40" s="38" t="s">
        <v>54</v>
      </c>
      <c r="C40" s="27"/>
      <c r="D40" s="27"/>
      <c r="E40" s="31"/>
      <c r="F40" s="28" t="n">
        <f aca="false">XDO_?ST_LEFT_MARKET_VAL?1?</f>
        <v>229.564940900003</v>
      </c>
      <c r="G40" s="29" t="n">
        <v>0.51</v>
      </c>
    </row>
    <row r="41" customFormat="false" ht="15" hidden="false" customHeight="false" outlineLevel="0" collapsed="false">
      <c r="A41" s="39"/>
      <c r="B41" s="40" t="s">
        <v>58</v>
      </c>
      <c r="C41" s="41"/>
      <c r="D41" s="41"/>
      <c r="E41" s="41"/>
      <c r="F41" s="42" t="n">
        <v>44269.557</v>
      </c>
      <c r="G41" s="43" t="s">
        <v>59</v>
      </c>
    </row>
    <row r="43" customFormat="false" ht="30.75" hidden="false" customHeight="true" outlineLevel="0" collapsed="false">
      <c r="A43" s="44" t="s">
        <v>60</v>
      </c>
      <c r="B43" s="45" t="s">
        <v>61</v>
      </c>
      <c r="C43" s="45"/>
      <c r="D43" s="45"/>
      <c r="E43" s="45"/>
      <c r="F43" s="45"/>
      <c r="G43" s="45"/>
    </row>
  </sheetData>
  <mergeCells count="3">
    <mergeCell ref="A2:G2"/>
    <mergeCell ref="A3:G3"/>
    <mergeCell ref="B43:G43"/>
  </mergeCells>
  <conditionalFormatting sqref="C34:D34 C37:E40 F38">
    <cfRule type="cellIs" priority="2" operator="lessThan" aboveAverage="0" equalAverage="0" bottom="0" percent="0" rank="0" text="" dxfId="2">
      <formula>0</formula>
    </cfRule>
  </conditionalFormatting>
  <conditionalFormatting sqref="G3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254" width="33.99"/>
    <col collapsed="false" customWidth="true" hidden="false" outlineLevel="0" max="2" min="2" style="254" width="9.14"/>
    <col collapsed="false" customWidth="true" hidden="false" outlineLevel="0" max="3" min="3" style="254" width="11.42"/>
    <col collapsed="false" customWidth="true" hidden="false" outlineLevel="0" max="4" min="4" style="254" width="9.14"/>
    <col collapsed="false" customWidth="true" hidden="false" outlineLevel="0" max="5" min="5" style="254" width="11.42"/>
    <col collapsed="false" customWidth="true" hidden="false" outlineLevel="0" max="6" min="6" style="254" width="9.14"/>
    <col collapsed="false" customWidth="true" hidden="false" outlineLevel="0" max="7" min="7" style="254" width="11.56"/>
    <col collapsed="false" customWidth="true" hidden="false" outlineLevel="0" max="8" min="8" style="254" width="9.14"/>
    <col collapsed="false" customWidth="true" hidden="false" outlineLevel="0" max="9" min="9" style="254" width="12.7"/>
  </cols>
  <sheetData>
    <row r="1" customFormat="false" ht="15" hidden="false" customHeight="true" outlineLevel="0" collapsed="false">
      <c r="A1" s="255" t="s">
        <v>181</v>
      </c>
      <c r="B1" s="255" t="s">
        <v>203</v>
      </c>
      <c r="C1" s="255"/>
      <c r="D1" s="255" t="s">
        <v>204</v>
      </c>
      <c r="E1" s="255"/>
      <c r="F1" s="255" t="s">
        <v>205</v>
      </c>
      <c r="G1" s="255"/>
      <c r="H1" s="255" t="s">
        <v>206</v>
      </c>
      <c r="I1" s="255"/>
    </row>
    <row r="2" customFormat="false" ht="25.5" hidden="false" customHeight="false" outlineLevel="0" collapsed="false">
      <c r="A2" s="255"/>
      <c r="B2" s="256" t="s">
        <v>207</v>
      </c>
      <c r="C2" s="256" t="s">
        <v>208</v>
      </c>
      <c r="D2" s="256" t="s">
        <v>207</v>
      </c>
      <c r="E2" s="256" t="s">
        <v>208</v>
      </c>
      <c r="F2" s="256" t="s">
        <v>207</v>
      </c>
      <c r="G2" s="256" t="s">
        <v>208</v>
      </c>
      <c r="H2" s="256" t="s">
        <v>207</v>
      </c>
      <c r="I2" s="256" t="s">
        <v>208</v>
      </c>
    </row>
    <row r="3" customFormat="false" ht="15.75" hidden="false" customHeight="false" outlineLevel="0" collapsed="false">
      <c r="A3" s="257" t="s">
        <v>209</v>
      </c>
      <c r="B3" s="258" t="n">
        <v>-0.0968964993953705</v>
      </c>
      <c r="C3" s="258" t="n">
        <v>0.124938613176346</v>
      </c>
      <c r="D3" s="258" t="n">
        <v>0.0289655834436417</v>
      </c>
      <c r="E3" s="258" t="n">
        <v>0.0864428728818893</v>
      </c>
      <c r="F3" s="258" t="n">
        <v>0.0614999800920486</v>
      </c>
      <c r="G3" s="258" t="n">
        <v>0.0887948662042618</v>
      </c>
      <c r="H3" s="258" t="n">
        <v>0.0737143009901047</v>
      </c>
      <c r="I3" s="258" t="n">
        <v>0.0986779987812042</v>
      </c>
    </row>
    <row r="4" customFormat="false" ht="15.75" hidden="false" customHeight="false" outlineLevel="0" collapsed="false">
      <c r="A4" s="257" t="s">
        <v>210</v>
      </c>
      <c r="B4" s="258" t="n">
        <v>-0.101316545531154</v>
      </c>
      <c r="C4" s="258" t="n">
        <v>0.124938613176346</v>
      </c>
      <c r="D4" s="258" t="n">
        <v>0.029942062497139</v>
      </c>
      <c r="E4" s="258" t="n">
        <v>0.0864428728818893</v>
      </c>
      <c r="F4" s="258" t="n">
        <v>0.0620558828115463</v>
      </c>
      <c r="G4" s="258" t="n">
        <v>0.0887948662042618</v>
      </c>
      <c r="H4" s="258" t="n">
        <v>0.0737200289964676</v>
      </c>
      <c r="I4" s="258" t="n">
        <v>0.0986779987812042</v>
      </c>
    </row>
    <row r="5" customFormat="false" ht="15.75" hidden="false" customHeight="false" outlineLevel="0" collapsed="false">
      <c r="A5" s="257" t="s">
        <v>211</v>
      </c>
      <c r="B5" s="258" t="n">
        <v>-0.17076043561101</v>
      </c>
      <c r="C5" s="258" t="n">
        <v>0.124938613176346</v>
      </c>
      <c r="D5" s="258" t="n">
        <v>0.000476202368736267</v>
      </c>
      <c r="E5" s="258" t="n">
        <v>0.0864428728818893</v>
      </c>
      <c r="F5" s="259" t="n">
        <v>0</v>
      </c>
      <c r="G5" s="259" t="n">
        <v>0</v>
      </c>
      <c r="H5" s="258" t="n">
        <v>0.0360692530870438</v>
      </c>
      <c r="I5" s="258" t="n">
        <v>0.0892817050218582</v>
      </c>
    </row>
    <row r="6" customFormat="false" ht="15.75" hidden="false" customHeight="false" outlineLevel="0" collapsed="false">
      <c r="A6" s="257" t="s">
        <v>212</v>
      </c>
      <c r="B6" s="258" t="n">
        <v>0.00100230872631073</v>
      </c>
      <c r="C6" s="258" t="n">
        <v>0.124938613176346</v>
      </c>
      <c r="D6" s="258" t="n">
        <v>0.075363501906395</v>
      </c>
      <c r="E6" s="258" t="n">
        <v>0.0864428728818893</v>
      </c>
      <c r="F6" s="259" t="n">
        <v>0</v>
      </c>
      <c r="G6" s="259" t="n">
        <v>0</v>
      </c>
      <c r="H6" s="258" t="n">
        <v>0.0849744886159897</v>
      </c>
      <c r="I6" s="258" t="n">
        <v>0.0892817050218582</v>
      </c>
    </row>
    <row r="7" customFormat="false" ht="15.75" hidden="false" customHeight="false" outlineLevel="0" collapsed="false">
      <c r="A7" s="257" t="s">
        <v>213</v>
      </c>
      <c r="B7" s="258" t="n">
        <v>0.0510410577058792</v>
      </c>
      <c r="C7" s="258" t="n">
        <v>0.124938613176346</v>
      </c>
      <c r="D7" s="258" t="n">
        <v>0.0938123971223831</v>
      </c>
      <c r="E7" s="258" t="n">
        <v>0.0864428728818893</v>
      </c>
      <c r="F7" s="259" t="n">
        <v>0</v>
      </c>
      <c r="G7" s="259" t="n">
        <v>0</v>
      </c>
      <c r="H7" s="258" t="n">
        <v>0.0929661482572556</v>
      </c>
      <c r="I7" s="258" t="n">
        <v>0.0892817050218582</v>
      </c>
    </row>
    <row r="8" customFormat="false" ht="15.75" hidden="false" customHeight="false" outlineLevel="0" collapsed="false">
      <c r="A8" s="257" t="s">
        <v>214</v>
      </c>
      <c r="B8" s="258" t="n">
        <v>0.0132966548204422</v>
      </c>
      <c r="C8" s="258" t="n">
        <v>0.124938613176346</v>
      </c>
      <c r="D8" s="259" t="n">
        <v>0</v>
      </c>
      <c r="E8" s="259" t="n">
        <v>0</v>
      </c>
      <c r="F8" s="259" t="n">
        <v>0</v>
      </c>
      <c r="G8" s="259" t="n">
        <v>0</v>
      </c>
      <c r="H8" s="258" t="n">
        <v>0.0655020207166672</v>
      </c>
      <c r="I8" s="258" t="n">
        <v>0.100973099470139</v>
      </c>
    </row>
    <row r="9" customFormat="false" ht="15.75" hidden="false" customHeight="false" outlineLevel="0" collapsed="false">
      <c r="A9" s="257" t="s">
        <v>215</v>
      </c>
      <c r="B9" s="258" t="n">
        <v>0.0719510704278946</v>
      </c>
      <c r="C9" s="258" t="n">
        <v>0.124938613176346</v>
      </c>
      <c r="D9" s="259" t="n">
        <v>0</v>
      </c>
      <c r="E9" s="259" t="n">
        <v>0</v>
      </c>
      <c r="F9" s="259" t="n">
        <v>0</v>
      </c>
      <c r="G9" s="259" t="n">
        <v>0</v>
      </c>
      <c r="H9" s="258" t="n">
        <v>0.0850948482751846</v>
      </c>
      <c r="I9" s="258" t="n">
        <v>0.105016106367111</v>
      </c>
    </row>
    <row r="10" customFormat="false" ht="15" hidden="false" customHeight="true" outlineLevel="0" collapsed="false">
      <c r="A10" s="260" t="s">
        <v>216</v>
      </c>
      <c r="B10" s="260"/>
      <c r="C10" s="260"/>
      <c r="D10" s="260"/>
      <c r="E10" s="260"/>
      <c r="F10" s="260"/>
      <c r="G10" s="260"/>
    </row>
    <row r="11" customFormat="false" ht="15" hidden="false" customHeight="true" outlineLevel="0" collapsed="false">
      <c r="A11" s="261" t="s">
        <v>217</v>
      </c>
      <c r="B11" s="261"/>
      <c r="C11" s="261"/>
      <c r="D11" s="261"/>
      <c r="E11" s="261"/>
      <c r="F11" s="261"/>
      <c r="G11" s="261"/>
      <c r="H11" s="261"/>
      <c r="I11" s="261"/>
    </row>
    <row r="12" customFormat="false" ht="15.75" hidden="false" customHeight="false" outlineLevel="0" collapsed="false">
      <c r="A12" s="262" t="s">
        <v>218</v>
      </c>
    </row>
    <row r="13" customFormat="false" ht="15" hidden="false" customHeight="false" outlineLevel="0" collapsed="false">
      <c r="A13" s="263" t="s">
        <v>219</v>
      </c>
      <c r="B13" s="264"/>
      <c r="C13" s="264"/>
    </row>
    <row r="14" customFormat="false" ht="15" hidden="false" customHeight="false" outlineLevel="0" collapsed="false">
      <c r="A14" s="263" t="s">
        <v>220</v>
      </c>
      <c r="B14" s="264"/>
      <c r="C14" s="264"/>
    </row>
    <row r="15" customFormat="false" ht="15" hidden="false" customHeight="true" outlineLevel="0" collapsed="false">
      <c r="A15" s="265" t="s">
        <v>221</v>
      </c>
      <c r="B15" s="265"/>
      <c r="C15" s="265"/>
      <c r="D15" s="265"/>
      <c r="E15" s="265"/>
      <c r="F15" s="265"/>
      <c r="G15" s="265"/>
      <c r="H15" s="265"/>
      <c r="I15" s="265"/>
    </row>
    <row r="17" customFormat="false" ht="50.25" hidden="false" customHeight="true" outlineLevel="0" collapsed="false">
      <c r="A17" s="266" t="s">
        <v>222</v>
      </c>
      <c r="B17" s="266"/>
      <c r="C17" s="266"/>
      <c r="D17" s="266"/>
      <c r="E17" s="266"/>
      <c r="F17" s="266"/>
      <c r="G17" s="266"/>
      <c r="H17" s="266"/>
      <c r="I17" s="266"/>
    </row>
  </sheetData>
  <mergeCells count="9">
    <mergeCell ref="A1:A2"/>
    <mergeCell ref="B1:C1"/>
    <mergeCell ref="D1:E1"/>
    <mergeCell ref="F1:G1"/>
    <mergeCell ref="H1:I1"/>
    <mergeCell ref="A10:G10"/>
    <mergeCell ref="A11:I11"/>
    <mergeCell ref="A15:I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252" width="4.99"/>
    <col collapsed="false" customWidth="true" hidden="false" outlineLevel="0" max="2" min="2" style="252" width="47.56"/>
    <col collapsed="false" customWidth="true" hidden="false" outlineLevel="0" max="3" min="3" style="252" width="2.13"/>
    <col collapsed="false" customWidth="true" hidden="false" outlineLevel="0" max="5" min="4" style="252" width="4.14"/>
    <col collapsed="false" customWidth="true" hidden="false" outlineLevel="0" max="8" min="6" style="252" width="2.13"/>
    <col collapsed="false" customWidth="true" hidden="false" outlineLevel="0" max="9" min="9" style="252" width="4.14"/>
    <col collapsed="false" customWidth="true" hidden="false" outlineLevel="0" max="10" min="10" style="252" width="5.28"/>
    <col collapsed="false" customWidth="true" hidden="false" outlineLevel="0" max="19" min="11" style="252" width="2.13"/>
    <col collapsed="false" customWidth="true" hidden="false" outlineLevel="0" max="20" min="20" style="252" width="4.99"/>
    <col collapsed="false" customWidth="true" hidden="false" outlineLevel="0" max="24" min="21" style="252" width="2.13"/>
    <col collapsed="false" customWidth="true" hidden="false" outlineLevel="0" max="25" min="25" style="252" width="5.13"/>
    <col collapsed="false" customWidth="true" hidden="false" outlineLevel="0" max="29" min="26" style="252" width="2.13"/>
    <col collapsed="false" customWidth="true" hidden="false" outlineLevel="0" max="30" min="30" style="252" width="3.14"/>
    <col collapsed="false" customWidth="true" hidden="false" outlineLevel="0" max="39" min="31" style="252" width="2.13"/>
    <col collapsed="false" customWidth="true" hidden="false" outlineLevel="0" max="40" min="40" style="252" width="3.14"/>
    <col collapsed="false" customWidth="true" hidden="false" outlineLevel="0" max="62" min="41" style="252" width="2.13"/>
    <col collapsed="false" customWidth="true" hidden="false" outlineLevel="0" max="63" min="63" style="252" width="9.7"/>
    <col collapsed="false" customWidth="false" hidden="false" outlineLevel="0" max="257" min="64" style="252" width="9.14"/>
  </cols>
  <sheetData>
    <row r="1" s="271" customFormat="true" ht="17.25" hidden="false" customHeight="true" outlineLevel="0" collapsed="false">
      <c r="A1" s="267" t="s">
        <v>223</v>
      </c>
      <c r="B1" s="268" t="s">
        <v>224</v>
      </c>
      <c r="C1" s="269" t="s">
        <v>225</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70"/>
      <c r="BM1" s="270"/>
      <c r="BN1" s="270"/>
      <c r="BO1" s="270"/>
      <c r="BP1" s="270"/>
      <c r="BQ1" s="270"/>
      <c r="BR1" s="270"/>
      <c r="BS1" s="270"/>
      <c r="BT1" s="270"/>
      <c r="BU1" s="270"/>
      <c r="BV1" s="270"/>
      <c r="BW1" s="270"/>
      <c r="BX1" s="270"/>
      <c r="BY1" s="270"/>
      <c r="BZ1" s="270"/>
      <c r="CA1" s="270"/>
      <c r="CB1" s="270"/>
      <c r="CC1" s="270"/>
      <c r="CD1" s="270"/>
    </row>
    <row r="2" s="275" customFormat="true" ht="18.75" hidden="false" customHeight="true" outlineLevel="0" collapsed="false">
      <c r="A2" s="267"/>
      <c r="B2" s="268"/>
      <c r="C2" s="272" t="s">
        <v>226</v>
      </c>
      <c r="D2" s="272"/>
      <c r="E2" s="272"/>
      <c r="F2" s="272"/>
      <c r="G2" s="272"/>
      <c r="H2" s="272"/>
      <c r="I2" s="272"/>
      <c r="J2" s="272"/>
      <c r="K2" s="272"/>
      <c r="L2" s="272"/>
      <c r="M2" s="272"/>
      <c r="N2" s="272"/>
      <c r="O2" s="272"/>
      <c r="P2" s="272"/>
      <c r="Q2" s="272"/>
      <c r="R2" s="272"/>
      <c r="S2" s="272"/>
      <c r="T2" s="272"/>
      <c r="U2" s="272"/>
      <c r="V2" s="272"/>
      <c r="W2" s="272" t="s">
        <v>227</v>
      </c>
      <c r="X2" s="272"/>
      <c r="Y2" s="272"/>
      <c r="Z2" s="272"/>
      <c r="AA2" s="272"/>
      <c r="AB2" s="272"/>
      <c r="AC2" s="272"/>
      <c r="AD2" s="272"/>
      <c r="AE2" s="272"/>
      <c r="AF2" s="272"/>
      <c r="AG2" s="272"/>
      <c r="AH2" s="272"/>
      <c r="AI2" s="272"/>
      <c r="AJ2" s="272"/>
      <c r="AK2" s="272"/>
      <c r="AL2" s="272"/>
      <c r="AM2" s="272"/>
      <c r="AN2" s="272"/>
      <c r="AO2" s="272"/>
      <c r="AP2" s="272"/>
      <c r="AQ2" s="272" t="s">
        <v>228</v>
      </c>
      <c r="AR2" s="272"/>
      <c r="AS2" s="272"/>
      <c r="AT2" s="272"/>
      <c r="AU2" s="272"/>
      <c r="AV2" s="272"/>
      <c r="AW2" s="272"/>
      <c r="AX2" s="272"/>
      <c r="AY2" s="272"/>
      <c r="AZ2" s="272"/>
      <c r="BA2" s="272"/>
      <c r="BB2" s="272"/>
      <c r="BC2" s="272"/>
      <c r="BD2" s="272"/>
      <c r="BE2" s="272"/>
      <c r="BF2" s="272"/>
      <c r="BG2" s="272"/>
      <c r="BH2" s="272"/>
      <c r="BI2" s="272"/>
      <c r="BJ2" s="272"/>
      <c r="BK2" s="273" t="s">
        <v>229</v>
      </c>
      <c r="BL2" s="274"/>
      <c r="BM2" s="274"/>
      <c r="BN2" s="274"/>
      <c r="BO2" s="274"/>
      <c r="BP2" s="274"/>
      <c r="BQ2" s="274"/>
      <c r="BR2" s="274"/>
      <c r="BS2" s="274"/>
      <c r="BT2" s="274"/>
      <c r="BU2" s="274"/>
      <c r="BV2" s="274"/>
      <c r="BW2" s="274"/>
      <c r="BX2" s="274"/>
      <c r="BY2" s="274"/>
      <c r="BZ2" s="274"/>
      <c r="CA2" s="274"/>
      <c r="CB2" s="274"/>
      <c r="CC2" s="274"/>
      <c r="CD2" s="274"/>
    </row>
    <row r="3" s="278" customFormat="true" ht="18.75" hidden="false" customHeight="false" outlineLevel="0" collapsed="false">
      <c r="A3" s="267"/>
      <c r="B3" s="268"/>
      <c r="C3" s="276" t="s">
        <v>230</v>
      </c>
      <c r="D3" s="276"/>
      <c r="E3" s="276"/>
      <c r="F3" s="276"/>
      <c r="G3" s="276"/>
      <c r="H3" s="276"/>
      <c r="I3" s="276"/>
      <c r="J3" s="276"/>
      <c r="K3" s="276"/>
      <c r="L3" s="276"/>
      <c r="M3" s="276" t="s">
        <v>231</v>
      </c>
      <c r="N3" s="276"/>
      <c r="O3" s="276"/>
      <c r="P3" s="276"/>
      <c r="Q3" s="276"/>
      <c r="R3" s="276"/>
      <c r="S3" s="276"/>
      <c r="T3" s="276"/>
      <c r="U3" s="276"/>
      <c r="V3" s="276"/>
      <c r="W3" s="276" t="s">
        <v>230</v>
      </c>
      <c r="X3" s="276"/>
      <c r="Y3" s="276"/>
      <c r="Z3" s="276"/>
      <c r="AA3" s="276"/>
      <c r="AB3" s="276"/>
      <c r="AC3" s="276"/>
      <c r="AD3" s="276"/>
      <c r="AE3" s="276"/>
      <c r="AF3" s="276"/>
      <c r="AG3" s="276" t="s">
        <v>231</v>
      </c>
      <c r="AH3" s="276"/>
      <c r="AI3" s="276"/>
      <c r="AJ3" s="276"/>
      <c r="AK3" s="276"/>
      <c r="AL3" s="276"/>
      <c r="AM3" s="276"/>
      <c r="AN3" s="276"/>
      <c r="AO3" s="276"/>
      <c r="AP3" s="276"/>
      <c r="AQ3" s="276" t="s">
        <v>230</v>
      </c>
      <c r="AR3" s="276"/>
      <c r="AS3" s="276"/>
      <c r="AT3" s="276"/>
      <c r="AU3" s="276"/>
      <c r="AV3" s="276"/>
      <c r="AW3" s="276"/>
      <c r="AX3" s="276"/>
      <c r="AY3" s="276"/>
      <c r="AZ3" s="276"/>
      <c r="BA3" s="276" t="s">
        <v>231</v>
      </c>
      <c r="BB3" s="276"/>
      <c r="BC3" s="276"/>
      <c r="BD3" s="276"/>
      <c r="BE3" s="276"/>
      <c r="BF3" s="276"/>
      <c r="BG3" s="276"/>
      <c r="BH3" s="276"/>
      <c r="BI3" s="276"/>
      <c r="BJ3" s="276"/>
      <c r="BK3" s="273"/>
      <c r="BL3" s="277"/>
      <c r="BM3" s="277"/>
      <c r="BN3" s="277"/>
      <c r="BO3" s="277"/>
      <c r="BP3" s="277"/>
      <c r="BQ3" s="277"/>
      <c r="BR3" s="277"/>
      <c r="BS3" s="277"/>
      <c r="BT3" s="277"/>
      <c r="BU3" s="277"/>
      <c r="BV3" s="277"/>
      <c r="BW3" s="277"/>
      <c r="BX3" s="277"/>
      <c r="BY3" s="277"/>
      <c r="BZ3" s="277"/>
      <c r="CA3" s="277"/>
      <c r="CB3" s="277"/>
      <c r="CC3" s="277"/>
      <c r="CD3" s="277"/>
    </row>
    <row r="4" s="278" customFormat="true" ht="18" hidden="false" customHeight="true" outlineLevel="0" collapsed="false">
      <c r="A4" s="267"/>
      <c r="B4" s="268"/>
      <c r="C4" s="279" t="s">
        <v>232</v>
      </c>
      <c r="D4" s="279"/>
      <c r="E4" s="279"/>
      <c r="F4" s="279"/>
      <c r="G4" s="279"/>
      <c r="H4" s="279" t="s">
        <v>233</v>
      </c>
      <c r="I4" s="279"/>
      <c r="J4" s="279"/>
      <c r="K4" s="279"/>
      <c r="L4" s="279"/>
      <c r="M4" s="279" t="s">
        <v>232</v>
      </c>
      <c r="N4" s="279"/>
      <c r="O4" s="279"/>
      <c r="P4" s="279"/>
      <c r="Q4" s="279"/>
      <c r="R4" s="279" t="s">
        <v>233</v>
      </c>
      <c r="S4" s="279"/>
      <c r="T4" s="279"/>
      <c r="U4" s="279"/>
      <c r="V4" s="279"/>
      <c r="W4" s="279" t="s">
        <v>232</v>
      </c>
      <c r="X4" s="279"/>
      <c r="Y4" s="279"/>
      <c r="Z4" s="279"/>
      <c r="AA4" s="279"/>
      <c r="AB4" s="279" t="s">
        <v>233</v>
      </c>
      <c r="AC4" s="279"/>
      <c r="AD4" s="279"/>
      <c r="AE4" s="279"/>
      <c r="AF4" s="279"/>
      <c r="AG4" s="279" t="s">
        <v>232</v>
      </c>
      <c r="AH4" s="279"/>
      <c r="AI4" s="279"/>
      <c r="AJ4" s="279"/>
      <c r="AK4" s="279"/>
      <c r="AL4" s="279" t="s">
        <v>233</v>
      </c>
      <c r="AM4" s="279"/>
      <c r="AN4" s="279"/>
      <c r="AO4" s="279"/>
      <c r="AP4" s="279"/>
      <c r="AQ4" s="279" t="s">
        <v>232</v>
      </c>
      <c r="AR4" s="279"/>
      <c r="AS4" s="279"/>
      <c r="AT4" s="279"/>
      <c r="AU4" s="279"/>
      <c r="AV4" s="279" t="s">
        <v>233</v>
      </c>
      <c r="AW4" s="279"/>
      <c r="AX4" s="279"/>
      <c r="AY4" s="279"/>
      <c r="AZ4" s="279"/>
      <c r="BA4" s="279" t="s">
        <v>232</v>
      </c>
      <c r="BB4" s="279"/>
      <c r="BC4" s="279"/>
      <c r="BD4" s="279"/>
      <c r="BE4" s="279"/>
      <c r="BF4" s="279" t="s">
        <v>233</v>
      </c>
      <c r="BG4" s="279"/>
      <c r="BH4" s="279"/>
      <c r="BI4" s="279"/>
      <c r="BJ4" s="279"/>
      <c r="BK4" s="273"/>
      <c r="BL4" s="277"/>
      <c r="BM4" s="277"/>
      <c r="BN4" s="277"/>
      <c r="BO4" s="277"/>
      <c r="BP4" s="277"/>
      <c r="BQ4" s="277"/>
      <c r="BR4" s="277"/>
      <c r="BS4" s="277"/>
      <c r="BT4" s="277"/>
      <c r="BU4" s="277"/>
      <c r="BV4" s="277"/>
      <c r="BW4" s="277"/>
      <c r="BX4" s="277"/>
      <c r="BY4" s="277"/>
      <c r="BZ4" s="277"/>
      <c r="CA4" s="277"/>
      <c r="CB4" s="277"/>
      <c r="CC4" s="277"/>
      <c r="CD4" s="277"/>
    </row>
    <row r="5" s="286" customFormat="true" ht="15" hidden="false" customHeight="true" outlineLevel="0" collapsed="false">
      <c r="A5" s="267"/>
      <c r="B5" s="268"/>
      <c r="C5" s="280" t="n">
        <v>1</v>
      </c>
      <c r="D5" s="281" t="n">
        <v>2</v>
      </c>
      <c r="E5" s="281" t="n">
        <v>3</v>
      </c>
      <c r="F5" s="281" t="n">
        <v>4</v>
      </c>
      <c r="G5" s="282" t="n">
        <v>5</v>
      </c>
      <c r="H5" s="280" t="n">
        <v>1</v>
      </c>
      <c r="I5" s="281" t="n">
        <v>2</v>
      </c>
      <c r="J5" s="281" t="n">
        <v>3</v>
      </c>
      <c r="K5" s="281" t="n">
        <v>4</v>
      </c>
      <c r="L5" s="282" t="n">
        <v>5</v>
      </c>
      <c r="M5" s="280" t="n">
        <v>1</v>
      </c>
      <c r="N5" s="281" t="n">
        <v>2</v>
      </c>
      <c r="O5" s="281" t="n">
        <v>3</v>
      </c>
      <c r="P5" s="281" t="n">
        <v>4</v>
      </c>
      <c r="Q5" s="282" t="n">
        <v>5</v>
      </c>
      <c r="R5" s="280" t="n">
        <v>1</v>
      </c>
      <c r="S5" s="281" t="n">
        <v>2</v>
      </c>
      <c r="T5" s="281" t="n">
        <v>3</v>
      </c>
      <c r="U5" s="281" t="n">
        <v>4</v>
      </c>
      <c r="V5" s="282" t="n">
        <v>5</v>
      </c>
      <c r="W5" s="280" t="n">
        <v>1</v>
      </c>
      <c r="X5" s="281" t="n">
        <v>2</v>
      </c>
      <c r="Y5" s="281" t="n">
        <v>3</v>
      </c>
      <c r="Z5" s="281" t="n">
        <v>4</v>
      </c>
      <c r="AA5" s="282" t="n">
        <v>5</v>
      </c>
      <c r="AB5" s="280" t="n">
        <v>1</v>
      </c>
      <c r="AC5" s="281" t="n">
        <v>2</v>
      </c>
      <c r="AD5" s="281" t="n">
        <v>3</v>
      </c>
      <c r="AE5" s="281" t="n">
        <v>4</v>
      </c>
      <c r="AF5" s="282" t="n">
        <v>5</v>
      </c>
      <c r="AG5" s="280" t="n">
        <v>1</v>
      </c>
      <c r="AH5" s="281" t="n">
        <v>2</v>
      </c>
      <c r="AI5" s="281" t="n">
        <v>3</v>
      </c>
      <c r="AJ5" s="281" t="n">
        <v>4</v>
      </c>
      <c r="AK5" s="282" t="n">
        <v>5</v>
      </c>
      <c r="AL5" s="280" t="n">
        <v>1</v>
      </c>
      <c r="AM5" s="281" t="n">
        <v>2</v>
      </c>
      <c r="AN5" s="281" t="n">
        <v>3</v>
      </c>
      <c r="AO5" s="281" t="n">
        <v>4</v>
      </c>
      <c r="AP5" s="282" t="n">
        <v>5</v>
      </c>
      <c r="AQ5" s="280" t="n">
        <v>1</v>
      </c>
      <c r="AR5" s="281" t="n">
        <v>2</v>
      </c>
      <c r="AS5" s="281" t="n">
        <v>3</v>
      </c>
      <c r="AT5" s="281" t="n">
        <v>4</v>
      </c>
      <c r="AU5" s="282" t="n">
        <v>5</v>
      </c>
      <c r="AV5" s="280" t="n">
        <v>1</v>
      </c>
      <c r="AW5" s="281" t="n">
        <v>2</v>
      </c>
      <c r="AX5" s="281" t="n">
        <v>3</v>
      </c>
      <c r="AY5" s="281" t="n">
        <v>4</v>
      </c>
      <c r="AZ5" s="282" t="n">
        <v>5</v>
      </c>
      <c r="BA5" s="280" t="n">
        <v>1</v>
      </c>
      <c r="BB5" s="281" t="n">
        <v>2</v>
      </c>
      <c r="BC5" s="281" t="n">
        <v>3</v>
      </c>
      <c r="BD5" s="281" t="n">
        <v>4</v>
      </c>
      <c r="BE5" s="282" t="n">
        <v>5</v>
      </c>
      <c r="BF5" s="280" t="n">
        <v>1</v>
      </c>
      <c r="BG5" s="281" t="n">
        <v>2</v>
      </c>
      <c r="BH5" s="281" t="n">
        <v>3</v>
      </c>
      <c r="BI5" s="281" t="n">
        <v>4</v>
      </c>
      <c r="BJ5" s="282" t="n">
        <v>5</v>
      </c>
      <c r="BK5" s="273"/>
      <c r="BL5" s="283"/>
      <c r="BM5" s="283"/>
      <c r="BN5" s="283"/>
      <c r="BO5" s="284"/>
      <c r="BP5" s="284"/>
      <c r="BQ5" s="284"/>
      <c r="BR5" s="284"/>
      <c r="BS5" s="284"/>
      <c r="BT5" s="284"/>
      <c r="BU5" s="284"/>
      <c r="BV5" s="284"/>
      <c r="BW5" s="284"/>
      <c r="BX5" s="284"/>
      <c r="BY5" s="284"/>
      <c r="BZ5" s="284"/>
      <c r="CA5" s="284"/>
      <c r="CB5" s="284"/>
      <c r="CC5" s="284"/>
      <c r="CD5" s="284"/>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row>
    <row r="6" customFormat="false" ht="15" hidden="false" customHeight="true" outlineLevel="0" collapsed="false">
      <c r="A6" s="287" t="s">
        <v>234</v>
      </c>
      <c r="B6" s="288" t="s">
        <v>235</v>
      </c>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row>
    <row r="7" customFormat="false" ht="15" hidden="false" customHeight="true" outlineLevel="0" collapsed="false">
      <c r="A7" s="287" t="s">
        <v>236</v>
      </c>
      <c r="B7" s="290" t="s">
        <v>237</v>
      </c>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row>
    <row r="8" customFormat="false" ht="15" hidden="false" customHeight="false" outlineLevel="0" collapsed="false">
      <c r="A8" s="287"/>
      <c r="B8" s="291" t="s">
        <v>238</v>
      </c>
      <c r="C8" s="292"/>
      <c r="D8" s="293"/>
      <c r="E8" s="293"/>
      <c r="F8" s="293"/>
      <c r="G8" s="294"/>
      <c r="H8" s="292"/>
      <c r="I8" s="293"/>
      <c r="J8" s="293"/>
      <c r="K8" s="293"/>
      <c r="L8" s="294"/>
      <c r="M8" s="292"/>
      <c r="N8" s="293"/>
      <c r="O8" s="293"/>
      <c r="P8" s="293"/>
      <c r="Q8" s="294"/>
      <c r="R8" s="292"/>
      <c r="S8" s="293"/>
      <c r="T8" s="293"/>
      <c r="U8" s="293"/>
      <c r="V8" s="294"/>
      <c r="W8" s="292"/>
      <c r="X8" s="293"/>
      <c r="Y8" s="293"/>
      <c r="Z8" s="293"/>
      <c r="AA8" s="294"/>
      <c r="AB8" s="292"/>
      <c r="AC8" s="293"/>
      <c r="AD8" s="293"/>
      <c r="AE8" s="293"/>
      <c r="AF8" s="294"/>
      <c r="AG8" s="292"/>
      <c r="AH8" s="293"/>
      <c r="AI8" s="293"/>
      <c r="AJ8" s="293"/>
      <c r="AK8" s="294"/>
      <c r="AL8" s="292"/>
      <c r="AM8" s="293"/>
      <c r="AN8" s="293"/>
      <c r="AO8" s="293"/>
      <c r="AP8" s="294"/>
      <c r="AQ8" s="292"/>
      <c r="AR8" s="293"/>
      <c r="AS8" s="293"/>
      <c r="AT8" s="293"/>
      <c r="AU8" s="294"/>
      <c r="AV8" s="292"/>
      <c r="AW8" s="293"/>
      <c r="AX8" s="293"/>
      <c r="AY8" s="293"/>
      <c r="AZ8" s="294"/>
      <c r="BA8" s="292"/>
      <c r="BB8" s="293"/>
      <c r="BC8" s="293"/>
      <c r="BD8" s="293"/>
      <c r="BE8" s="294"/>
      <c r="BF8" s="292"/>
      <c r="BG8" s="293"/>
      <c r="BH8" s="293"/>
      <c r="BI8" s="293"/>
      <c r="BJ8" s="294"/>
      <c r="BK8" s="295"/>
    </row>
    <row r="9" customFormat="false" ht="15" hidden="false" customHeight="false" outlineLevel="0" collapsed="false">
      <c r="A9" s="287"/>
      <c r="B9" s="291" t="s">
        <v>239</v>
      </c>
      <c r="C9" s="292"/>
      <c r="D9" s="293"/>
      <c r="E9" s="293"/>
      <c r="F9" s="293"/>
      <c r="G9" s="294"/>
      <c r="H9" s="292"/>
      <c r="I9" s="293"/>
      <c r="J9" s="293"/>
      <c r="K9" s="293"/>
      <c r="L9" s="294"/>
      <c r="M9" s="292"/>
      <c r="N9" s="293"/>
      <c r="O9" s="293"/>
      <c r="P9" s="293"/>
      <c r="Q9" s="294"/>
      <c r="R9" s="292"/>
      <c r="S9" s="293"/>
      <c r="T9" s="293"/>
      <c r="U9" s="293"/>
      <c r="V9" s="294"/>
      <c r="W9" s="292"/>
      <c r="X9" s="293"/>
      <c r="Y9" s="293"/>
      <c r="Z9" s="293"/>
      <c r="AA9" s="294"/>
      <c r="AB9" s="292"/>
      <c r="AC9" s="293"/>
      <c r="AD9" s="293"/>
      <c r="AE9" s="293"/>
      <c r="AF9" s="294"/>
      <c r="AG9" s="292"/>
      <c r="AH9" s="293"/>
      <c r="AI9" s="293"/>
      <c r="AJ9" s="293"/>
      <c r="AK9" s="294"/>
      <c r="AL9" s="292"/>
      <c r="AM9" s="293"/>
      <c r="AN9" s="293"/>
      <c r="AO9" s="293"/>
      <c r="AP9" s="294"/>
      <c r="AQ9" s="292"/>
      <c r="AR9" s="293"/>
      <c r="AS9" s="293"/>
      <c r="AT9" s="293"/>
      <c r="AU9" s="294"/>
      <c r="AV9" s="292"/>
      <c r="AW9" s="293"/>
      <c r="AX9" s="293"/>
      <c r="AY9" s="293"/>
      <c r="AZ9" s="294"/>
      <c r="BA9" s="292"/>
      <c r="BB9" s="293"/>
      <c r="BC9" s="293"/>
      <c r="BD9" s="293"/>
      <c r="BE9" s="294"/>
      <c r="BF9" s="292"/>
      <c r="BG9" s="293"/>
      <c r="BH9" s="293"/>
      <c r="BI9" s="293"/>
      <c r="BJ9" s="294"/>
      <c r="BK9" s="295"/>
    </row>
    <row r="10" customFormat="false" ht="15" hidden="false" customHeight="true" outlineLevel="0" collapsed="false">
      <c r="A10" s="287" t="s">
        <v>240</v>
      </c>
      <c r="B10" s="290" t="s">
        <v>241</v>
      </c>
      <c r="C10" s="289"/>
      <c r="D10" s="289"/>
      <c r="E10" s="289"/>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row>
    <row r="11" customFormat="false" ht="15" hidden="false" customHeight="false" outlineLevel="0" collapsed="false">
      <c r="A11" s="287"/>
      <c r="B11" s="291" t="s">
        <v>238</v>
      </c>
      <c r="C11" s="292"/>
      <c r="D11" s="293"/>
      <c r="E11" s="293"/>
      <c r="F11" s="293"/>
      <c r="G11" s="294"/>
      <c r="H11" s="292"/>
      <c r="I11" s="293"/>
      <c r="J11" s="293"/>
      <c r="K11" s="293"/>
      <c r="L11" s="294"/>
      <c r="M11" s="292"/>
      <c r="N11" s="293"/>
      <c r="O11" s="293"/>
      <c r="P11" s="293"/>
      <c r="Q11" s="294"/>
      <c r="R11" s="292"/>
      <c r="S11" s="293"/>
      <c r="T11" s="293"/>
      <c r="U11" s="293"/>
      <c r="V11" s="294"/>
      <c r="W11" s="292"/>
      <c r="X11" s="293"/>
      <c r="Y11" s="293"/>
      <c r="Z11" s="293"/>
      <c r="AA11" s="294"/>
      <c r="AB11" s="292"/>
      <c r="AC11" s="293"/>
      <c r="AD11" s="293"/>
      <c r="AE11" s="293"/>
      <c r="AF11" s="294"/>
      <c r="AG11" s="292"/>
      <c r="AH11" s="293"/>
      <c r="AI11" s="293"/>
      <c r="AJ11" s="293"/>
      <c r="AK11" s="294"/>
      <c r="AL11" s="292"/>
      <c r="AM11" s="293"/>
      <c r="AN11" s="293"/>
      <c r="AO11" s="293"/>
      <c r="AP11" s="294"/>
      <c r="AQ11" s="292"/>
      <c r="AR11" s="293"/>
      <c r="AS11" s="293"/>
      <c r="AT11" s="293"/>
      <c r="AU11" s="294"/>
      <c r="AV11" s="292"/>
      <c r="AW11" s="293"/>
      <c r="AX11" s="293"/>
      <c r="AY11" s="293"/>
      <c r="AZ11" s="294"/>
      <c r="BA11" s="292"/>
      <c r="BB11" s="293"/>
      <c r="BC11" s="293"/>
      <c r="BD11" s="293"/>
      <c r="BE11" s="294"/>
      <c r="BF11" s="292"/>
      <c r="BG11" s="293"/>
      <c r="BH11" s="293"/>
      <c r="BI11" s="293"/>
      <c r="BJ11" s="294"/>
      <c r="BK11" s="295"/>
    </row>
    <row r="12" customFormat="false" ht="15" hidden="false" customHeight="false" outlineLevel="0" collapsed="false">
      <c r="A12" s="287"/>
      <c r="B12" s="291" t="s">
        <v>242</v>
      </c>
      <c r="C12" s="292"/>
      <c r="D12" s="293"/>
      <c r="E12" s="293"/>
      <c r="F12" s="293"/>
      <c r="G12" s="294"/>
      <c r="H12" s="292"/>
      <c r="I12" s="293"/>
      <c r="J12" s="293"/>
      <c r="K12" s="293"/>
      <c r="L12" s="294"/>
      <c r="M12" s="292"/>
      <c r="N12" s="293"/>
      <c r="O12" s="293"/>
      <c r="P12" s="293"/>
      <c r="Q12" s="294"/>
      <c r="R12" s="292"/>
      <c r="S12" s="293"/>
      <c r="T12" s="293"/>
      <c r="U12" s="293"/>
      <c r="V12" s="294"/>
      <c r="W12" s="292"/>
      <c r="X12" s="293"/>
      <c r="Y12" s="293"/>
      <c r="Z12" s="293"/>
      <c r="AA12" s="294"/>
      <c r="AB12" s="292"/>
      <c r="AC12" s="293"/>
      <c r="AD12" s="293"/>
      <c r="AE12" s="293"/>
      <c r="AF12" s="294"/>
      <c r="AG12" s="292"/>
      <c r="AH12" s="293"/>
      <c r="AI12" s="293"/>
      <c r="AJ12" s="293"/>
      <c r="AK12" s="294"/>
      <c r="AL12" s="292"/>
      <c r="AM12" s="293"/>
      <c r="AN12" s="293"/>
      <c r="AO12" s="293"/>
      <c r="AP12" s="294"/>
      <c r="AQ12" s="292"/>
      <c r="AR12" s="293"/>
      <c r="AS12" s="293"/>
      <c r="AT12" s="293"/>
      <c r="AU12" s="294"/>
      <c r="AV12" s="292"/>
      <c r="AW12" s="293"/>
      <c r="AX12" s="293"/>
      <c r="AY12" s="293"/>
      <c r="AZ12" s="294"/>
      <c r="BA12" s="292"/>
      <c r="BB12" s="293"/>
      <c r="BC12" s="293"/>
      <c r="BD12" s="293"/>
      <c r="BE12" s="294"/>
      <c r="BF12" s="292"/>
      <c r="BG12" s="293"/>
      <c r="BH12" s="293"/>
      <c r="BI12" s="293"/>
      <c r="BJ12" s="294"/>
      <c r="BK12" s="295"/>
    </row>
    <row r="13" customFormat="false" ht="15" hidden="false" customHeight="true" outlineLevel="0" collapsed="false">
      <c r="A13" s="287" t="s">
        <v>243</v>
      </c>
      <c r="B13" s="290" t="s">
        <v>244</v>
      </c>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row>
    <row r="14" customFormat="false" ht="15" hidden="false" customHeight="false" outlineLevel="0" collapsed="false">
      <c r="A14" s="287"/>
      <c r="B14" s="291" t="s">
        <v>238</v>
      </c>
      <c r="C14" s="292"/>
      <c r="D14" s="293"/>
      <c r="E14" s="293"/>
      <c r="F14" s="293"/>
      <c r="G14" s="294"/>
      <c r="H14" s="292"/>
      <c r="I14" s="293"/>
      <c r="J14" s="293"/>
      <c r="K14" s="293"/>
      <c r="L14" s="294"/>
      <c r="M14" s="292"/>
      <c r="N14" s="293"/>
      <c r="O14" s="293"/>
      <c r="P14" s="293"/>
      <c r="Q14" s="294"/>
      <c r="R14" s="292"/>
      <c r="S14" s="293"/>
      <c r="T14" s="293"/>
      <c r="U14" s="293"/>
      <c r="V14" s="294"/>
      <c r="W14" s="292"/>
      <c r="X14" s="293"/>
      <c r="Y14" s="293"/>
      <c r="Z14" s="293"/>
      <c r="AA14" s="294"/>
      <c r="AB14" s="292"/>
      <c r="AC14" s="293"/>
      <c r="AD14" s="293"/>
      <c r="AE14" s="293"/>
      <c r="AF14" s="294"/>
      <c r="AG14" s="292"/>
      <c r="AH14" s="293"/>
      <c r="AI14" s="293"/>
      <c r="AJ14" s="293"/>
      <c r="AK14" s="294"/>
      <c r="AL14" s="292"/>
      <c r="AM14" s="293"/>
      <c r="AN14" s="293"/>
      <c r="AO14" s="293"/>
      <c r="AP14" s="294"/>
      <c r="AQ14" s="292"/>
      <c r="AR14" s="293"/>
      <c r="AS14" s="293"/>
      <c r="AT14" s="293"/>
      <c r="AU14" s="294"/>
      <c r="AV14" s="292"/>
      <c r="AW14" s="293"/>
      <c r="AX14" s="293"/>
      <c r="AY14" s="293"/>
      <c r="AZ14" s="294"/>
      <c r="BA14" s="292"/>
      <c r="BB14" s="293"/>
      <c r="BC14" s="293"/>
      <c r="BD14" s="293"/>
      <c r="BE14" s="294"/>
      <c r="BF14" s="292"/>
      <c r="BG14" s="293"/>
      <c r="BH14" s="293"/>
      <c r="BI14" s="293"/>
      <c r="BJ14" s="294"/>
      <c r="BK14" s="295"/>
    </row>
    <row r="15" customFormat="false" ht="15" hidden="false" customHeight="false" outlineLevel="0" collapsed="false">
      <c r="A15" s="287"/>
      <c r="B15" s="291" t="s">
        <v>245</v>
      </c>
      <c r="C15" s="292"/>
      <c r="D15" s="293"/>
      <c r="E15" s="293"/>
      <c r="F15" s="293"/>
      <c r="G15" s="294"/>
      <c r="H15" s="292"/>
      <c r="I15" s="293"/>
      <c r="J15" s="293"/>
      <c r="K15" s="293"/>
      <c r="L15" s="294"/>
      <c r="M15" s="292"/>
      <c r="N15" s="293"/>
      <c r="O15" s="293"/>
      <c r="P15" s="293"/>
      <c r="Q15" s="294"/>
      <c r="R15" s="292"/>
      <c r="S15" s="293"/>
      <c r="T15" s="293"/>
      <c r="U15" s="293"/>
      <c r="V15" s="294"/>
      <c r="W15" s="292"/>
      <c r="X15" s="293"/>
      <c r="Y15" s="293"/>
      <c r="Z15" s="293"/>
      <c r="AA15" s="294"/>
      <c r="AB15" s="292"/>
      <c r="AC15" s="293"/>
      <c r="AD15" s="293"/>
      <c r="AE15" s="293"/>
      <c r="AF15" s="294"/>
      <c r="AG15" s="292"/>
      <c r="AH15" s="293"/>
      <c r="AI15" s="293"/>
      <c r="AJ15" s="293"/>
      <c r="AK15" s="294"/>
      <c r="AL15" s="292"/>
      <c r="AM15" s="293"/>
      <c r="AN15" s="293"/>
      <c r="AO15" s="293"/>
      <c r="AP15" s="294"/>
      <c r="AQ15" s="292"/>
      <c r="AR15" s="293"/>
      <c r="AS15" s="293"/>
      <c r="AT15" s="293"/>
      <c r="AU15" s="294"/>
      <c r="AV15" s="292"/>
      <c r="AW15" s="293"/>
      <c r="AX15" s="293"/>
      <c r="AY15" s="293"/>
      <c r="AZ15" s="294"/>
      <c r="BA15" s="292"/>
      <c r="BB15" s="293"/>
      <c r="BC15" s="293"/>
      <c r="BD15" s="293"/>
      <c r="BE15" s="294"/>
      <c r="BF15" s="292"/>
      <c r="BG15" s="293"/>
      <c r="BH15" s="293"/>
      <c r="BI15" s="293"/>
      <c r="BJ15" s="294"/>
      <c r="BK15" s="295"/>
    </row>
    <row r="16" customFormat="false" ht="15" hidden="false" customHeight="true" outlineLevel="0" collapsed="false">
      <c r="A16" s="287" t="s">
        <v>246</v>
      </c>
      <c r="B16" s="290" t="s">
        <v>247</v>
      </c>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row>
    <row r="17" customFormat="false" ht="15" hidden="false" customHeight="false" outlineLevel="0" collapsed="false">
      <c r="A17" s="287"/>
      <c r="B17" s="291" t="s">
        <v>238</v>
      </c>
      <c r="C17" s="292"/>
      <c r="D17" s="293"/>
      <c r="E17" s="293"/>
      <c r="F17" s="293"/>
      <c r="G17" s="294"/>
      <c r="H17" s="292"/>
      <c r="I17" s="293"/>
      <c r="J17" s="293"/>
      <c r="K17" s="293"/>
      <c r="L17" s="294"/>
      <c r="M17" s="292"/>
      <c r="N17" s="293"/>
      <c r="O17" s="293"/>
      <c r="P17" s="293"/>
      <c r="Q17" s="294"/>
      <c r="R17" s="292"/>
      <c r="S17" s="293"/>
      <c r="T17" s="293"/>
      <c r="U17" s="293"/>
      <c r="V17" s="294"/>
      <c r="W17" s="292"/>
      <c r="X17" s="293"/>
      <c r="Y17" s="293"/>
      <c r="Z17" s="293"/>
      <c r="AA17" s="294"/>
      <c r="AB17" s="292"/>
      <c r="AC17" s="293"/>
      <c r="AD17" s="293"/>
      <c r="AE17" s="293"/>
      <c r="AF17" s="294"/>
      <c r="AG17" s="292"/>
      <c r="AH17" s="293"/>
      <c r="AI17" s="293"/>
      <c r="AJ17" s="293"/>
      <c r="AK17" s="294"/>
      <c r="AL17" s="292"/>
      <c r="AM17" s="293"/>
      <c r="AN17" s="293"/>
      <c r="AO17" s="293"/>
      <c r="AP17" s="294"/>
      <c r="AQ17" s="292"/>
      <c r="AR17" s="293"/>
      <c r="AS17" s="293"/>
      <c r="AT17" s="293"/>
      <c r="AU17" s="294"/>
      <c r="AV17" s="292"/>
      <c r="AW17" s="293"/>
      <c r="AX17" s="293"/>
      <c r="AY17" s="293"/>
      <c r="AZ17" s="294"/>
      <c r="BA17" s="292"/>
      <c r="BB17" s="293"/>
      <c r="BC17" s="293"/>
      <c r="BD17" s="293"/>
      <c r="BE17" s="294"/>
      <c r="BF17" s="292"/>
      <c r="BG17" s="293"/>
      <c r="BH17" s="293"/>
      <c r="BI17" s="293"/>
      <c r="BJ17" s="294"/>
      <c r="BK17" s="295"/>
    </row>
    <row r="18" customFormat="false" ht="15" hidden="false" customHeight="false" outlineLevel="0" collapsed="false">
      <c r="A18" s="287"/>
      <c r="B18" s="291" t="s">
        <v>248</v>
      </c>
      <c r="C18" s="292"/>
      <c r="D18" s="293"/>
      <c r="E18" s="293"/>
      <c r="F18" s="293"/>
      <c r="G18" s="294"/>
      <c r="H18" s="292"/>
      <c r="I18" s="293"/>
      <c r="J18" s="293"/>
      <c r="K18" s="293"/>
      <c r="L18" s="294"/>
      <c r="M18" s="292"/>
      <c r="N18" s="293"/>
      <c r="O18" s="293"/>
      <c r="P18" s="293"/>
      <c r="Q18" s="294"/>
      <c r="R18" s="292"/>
      <c r="S18" s="293"/>
      <c r="T18" s="293"/>
      <c r="U18" s="293"/>
      <c r="V18" s="294"/>
      <c r="W18" s="292"/>
      <c r="X18" s="293"/>
      <c r="Y18" s="293"/>
      <c r="Z18" s="293"/>
      <c r="AA18" s="294"/>
      <c r="AB18" s="292"/>
      <c r="AC18" s="293"/>
      <c r="AD18" s="293"/>
      <c r="AE18" s="293"/>
      <c r="AF18" s="294"/>
      <c r="AG18" s="292"/>
      <c r="AH18" s="293"/>
      <c r="AI18" s="293"/>
      <c r="AJ18" s="293"/>
      <c r="AK18" s="294"/>
      <c r="AL18" s="292"/>
      <c r="AM18" s="293"/>
      <c r="AN18" s="293"/>
      <c r="AO18" s="293"/>
      <c r="AP18" s="294"/>
      <c r="AQ18" s="292"/>
      <c r="AR18" s="293"/>
      <c r="AS18" s="293"/>
      <c r="AT18" s="293"/>
      <c r="AU18" s="294"/>
      <c r="AV18" s="292"/>
      <c r="AW18" s="293"/>
      <c r="AX18" s="293"/>
      <c r="AY18" s="293"/>
      <c r="AZ18" s="294"/>
      <c r="BA18" s="292"/>
      <c r="BB18" s="293"/>
      <c r="BC18" s="293"/>
      <c r="BD18" s="293"/>
      <c r="BE18" s="294"/>
      <c r="BF18" s="292"/>
      <c r="BG18" s="293"/>
      <c r="BH18" s="293"/>
      <c r="BI18" s="293"/>
      <c r="BJ18" s="294"/>
      <c r="BK18" s="295"/>
    </row>
    <row r="19" customFormat="false" ht="15" hidden="false" customHeight="true" outlineLevel="0" collapsed="false">
      <c r="A19" s="287" t="s">
        <v>249</v>
      </c>
      <c r="B19" s="290" t="s">
        <v>250</v>
      </c>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row>
    <row r="20" customFormat="false" ht="15" hidden="false" customHeight="false" outlineLevel="0" collapsed="false">
      <c r="A20" s="287"/>
      <c r="B20" s="291" t="s">
        <v>251</v>
      </c>
      <c r="C20" s="292"/>
      <c r="D20" s="293" t="n">
        <v>266.2766136669</v>
      </c>
      <c r="E20" s="293"/>
      <c r="F20" s="293"/>
      <c r="G20" s="294"/>
      <c r="H20" s="292"/>
      <c r="I20" s="293"/>
      <c r="J20" s="296" t="n">
        <v>1384.26242714847</v>
      </c>
      <c r="K20" s="293"/>
      <c r="L20" s="294"/>
      <c r="M20" s="292"/>
      <c r="N20" s="293"/>
      <c r="O20" s="293"/>
      <c r="P20" s="293"/>
      <c r="Q20" s="294"/>
      <c r="R20" s="292"/>
      <c r="S20" s="293"/>
      <c r="T20" s="296" t="n">
        <v>52.29005625814</v>
      </c>
      <c r="U20" s="293"/>
      <c r="V20" s="294"/>
      <c r="W20" s="292"/>
      <c r="X20" s="293"/>
      <c r="Z20" s="293"/>
      <c r="AA20" s="294"/>
      <c r="AB20" s="292"/>
      <c r="AC20" s="293"/>
      <c r="AD20" s="296" t="n">
        <v>42.6156424776</v>
      </c>
      <c r="AE20" s="293"/>
      <c r="AF20" s="294"/>
      <c r="AG20" s="292"/>
      <c r="AH20" s="293"/>
      <c r="AI20" s="293"/>
      <c r="AJ20" s="293"/>
      <c r="AK20" s="294"/>
      <c r="AL20" s="292"/>
      <c r="AM20" s="293"/>
      <c r="AN20" s="296" t="n">
        <v>4.7350713864</v>
      </c>
      <c r="AO20" s="293"/>
      <c r="AP20" s="294"/>
      <c r="AQ20" s="292"/>
      <c r="AR20" s="293"/>
      <c r="AS20" s="293"/>
      <c r="AT20" s="293"/>
      <c r="AU20" s="294"/>
      <c r="AV20" s="292"/>
      <c r="AW20" s="293"/>
      <c r="AX20" s="293"/>
      <c r="AY20" s="293"/>
      <c r="AZ20" s="294"/>
      <c r="BA20" s="292"/>
      <c r="BB20" s="293"/>
      <c r="BC20" s="293"/>
      <c r="BD20" s="293"/>
      <c r="BE20" s="294"/>
      <c r="BF20" s="292"/>
      <c r="BG20" s="293"/>
      <c r="BH20" s="293"/>
      <c r="BI20" s="293"/>
      <c r="BJ20" s="294"/>
      <c r="BK20" s="297" t="n">
        <f aca="false">D20+J20+T20+AD20+AN20</f>
        <v>1750.17981093751</v>
      </c>
    </row>
    <row r="21" customFormat="false" ht="15" hidden="false" customHeight="false" outlineLevel="0" collapsed="false">
      <c r="A21" s="287"/>
      <c r="B21" s="291" t="s">
        <v>252</v>
      </c>
      <c r="C21" s="292"/>
      <c r="D21" s="293" t="n">
        <f aca="false">SUM(D20)</f>
        <v>266.2766136669</v>
      </c>
      <c r="E21" s="293"/>
      <c r="F21" s="293"/>
      <c r="G21" s="294"/>
      <c r="H21" s="292"/>
      <c r="I21" s="293"/>
      <c r="J21" s="296" t="n">
        <f aca="false">SUM(J20)</f>
        <v>1384.26242714847</v>
      </c>
      <c r="K21" s="293"/>
      <c r="L21" s="294"/>
      <c r="M21" s="292"/>
      <c r="N21" s="293"/>
      <c r="O21" s="293"/>
      <c r="P21" s="293"/>
      <c r="Q21" s="294"/>
      <c r="R21" s="292"/>
      <c r="S21" s="293"/>
      <c r="T21" s="296" t="n">
        <f aca="false">SUM(T20)</f>
        <v>52.29005625814</v>
      </c>
      <c r="U21" s="293"/>
      <c r="V21" s="294"/>
      <c r="W21" s="292"/>
      <c r="X21" s="293"/>
      <c r="Y21" s="293"/>
      <c r="Z21" s="293"/>
      <c r="AA21" s="294"/>
      <c r="AB21" s="292"/>
      <c r="AC21" s="293"/>
      <c r="AD21" s="296" t="n">
        <f aca="false">SUM(AD20)</f>
        <v>42.6156424776</v>
      </c>
      <c r="AE21" s="293"/>
      <c r="AF21" s="294"/>
      <c r="AG21" s="292"/>
      <c r="AH21" s="293"/>
      <c r="AI21" s="293"/>
      <c r="AJ21" s="293"/>
      <c r="AK21" s="294"/>
      <c r="AL21" s="292"/>
      <c r="AM21" s="293"/>
      <c r="AN21" s="296" t="n">
        <f aca="false">SUM(AN20)</f>
        <v>4.7350713864</v>
      </c>
      <c r="AO21" s="293"/>
      <c r="AP21" s="294"/>
      <c r="AQ21" s="292"/>
      <c r="AR21" s="293"/>
      <c r="AS21" s="293"/>
      <c r="AT21" s="293"/>
      <c r="AU21" s="294"/>
      <c r="AV21" s="292"/>
      <c r="AW21" s="293"/>
      <c r="AX21" s="293"/>
      <c r="AY21" s="293"/>
      <c r="AZ21" s="294"/>
      <c r="BA21" s="292"/>
      <c r="BB21" s="293"/>
      <c r="BC21" s="293"/>
      <c r="BD21" s="293"/>
      <c r="BE21" s="294"/>
      <c r="BF21" s="292"/>
      <c r="BG21" s="293"/>
      <c r="BH21" s="293"/>
      <c r="BI21" s="293"/>
      <c r="BJ21" s="294"/>
      <c r="BK21" s="297" t="n">
        <f aca="false">D21+J21+T21+AD21+AN21</f>
        <v>1750.17981093751</v>
      </c>
    </row>
    <row r="22" customFormat="false" ht="15" hidden="false" customHeight="true" outlineLevel="0" collapsed="false">
      <c r="A22" s="287" t="s">
        <v>253</v>
      </c>
      <c r="B22" s="290" t="s">
        <v>254</v>
      </c>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row>
    <row r="23" customFormat="false" ht="15" hidden="false" customHeight="false" outlineLevel="0" collapsed="false">
      <c r="A23" s="287"/>
      <c r="B23" s="291" t="s">
        <v>238</v>
      </c>
      <c r="C23" s="292"/>
      <c r="D23" s="293"/>
      <c r="E23" s="293"/>
      <c r="F23" s="293"/>
      <c r="G23" s="294"/>
      <c r="H23" s="292"/>
      <c r="I23" s="293"/>
      <c r="J23" s="293"/>
      <c r="K23" s="293"/>
      <c r="L23" s="294"/>
      <c r="M23" s="292"/>
      <c r="N23" s="293"/>
      <c r="O23" s="293"/>
      <c r="P23" s="293"/>
      <c r="Q23" s="294"/>
      <c r="R23" s="292"/>
      <c r="S23" s="293"/>
      <c r="T23" s="293"/>
      <c r="U23" s="293"/>
      <c r="V23" s="294"/>
      <c r="W23" s="292"/>
      <c r="X23" s="293"/>
      <c r="Y23" s="293"/>
      <c r="Z23" s="293"/>
      <c r="AA23" s="294"/>
      <c r="AB23" s="292"/>
      <c r="AC23" s="293"/>
      <c r="AD23" s="293"/>
      <c r="AE23" s="293"/>
      <c r="AF23" s="294"/>
      <c r="AG23" s="292"/>
      <c r="AH23" s="293"/>
      <c r="AI23" s="293"/>
      <c r="AJ23" s="293"/>
      <c r="AK23" s="294"/>
      <c r="AL23" s="292"/>
      <c r="AM23" s="293"/>
      <c r="AN23" s="293"/>
      <c r="AO23" s="293"/>
      <c r="AP23" s="294"/>
      <c r="AQ23" s="292"/>
      <c r="AR23" s="293"/>
      <c r="AS23" s="293"/>
      <c r="AT23" s="293"/>
      <c r="AU23" s="294"/>
      <c r="AV23" s="292"/>
      <c r="AW23" s="293"/>
      <c r="AX23" s="293"/>
      <c r="AY23" s="293"/>
      <c r="AZ23" s="294"/>
      <c r="BA23" s="292"/>
      <c r="BB23" s="293"/>
      <c r="BC23" s="293"/>
      <c r="BD23" s="293"/>
      <c r="BE23" s="294"/>
      <c r="BF23" s="292"/>
      <c r="BG23" s="293"/>
      <c r="BH23" s="293"/>
      <c r="BI23" s="293"/>
      <c r="BJ23" s="294"/>
      <c r="BK23" s="295"/>
    </row>
    <row r="24" customFormat="false" ht="15" hidden="false" customHeight="false" outlineLevel="0" collapsed="false">
      <c r="A24" s="287"/>
      <c r="B24" s="291" t="s">
        <v>255</v>
      </c>
      <c r="C24" s="292"/>
      <c r="D24" s="293"/>
      <c r="E24" s="293"/>
      <c r="F24" s="293"/>
      <c r="G24" s="294"/>
      <c r="H24" s="292"/>
      <c r="I24" s="293"/>
      <c r="J24" s="293"/>
      <c r="K24" s="293"/>
      <c r="L24" s="294"/>
      <c r="M24" s="292"/>
      <c r="N24" s="293"/>
      <c r="O24" s="293"/>
      <c r="P24" s="293"/>
      <c r="Q24" s="294"/>
      <c r="R24" s="292"/>
      <c r="S24" s="293"/>
      <c r="T24" s="293"/>
      <c r="U24" s="293"/>
      <c r="V24" s="294"/>
      <c r="W24" s="292"/>
      <c r="X24" s="293"/>
      <c r="Y24" s="293"/>
      <c r="Z24" s="293"/>
      <c r="AA24" s="294"/>
      <c r="AB24" s="292"/>
      <c r="AC24" s="293"/>
      <c r="AD24" s="293"/>
      <c r="AE24" s="293"/>
      <c r="AF24" s="294"/>
      <c r="AG24" s="292"/>
      <c r="AH24" s="293"/>
      <c r="AI24" s="293"/>
      <c r="AJ24" s="293"/>
      <c r="AK24" s="294"/>
      <c r="AL24" s="292"/>
      <c r="AM24" s="293"/>
      <c r="AN24" s="293"/>
      <c r="AO24" s="293"/>
      <c r="AP24" s="294"/>
      <c r="AQ24" s="292"/>
      <c r="AR24" s="293"/>
      <c r="AS24" s="293"/>
      <c r="AT24" s="293"/>
      <c r="AU24" s="294"/>
      <c r="AV24" s="292"/>
      <c r="AW24" s="293"/>
      <c r="AX24" s="293"/>
      <c r="AY24" s="293"/>
      <c r="AZ24" s="294"/>
      <c r="BA24" s="292"/>
      <c r="BB24" s="293"/>
      <c r="BC24" s="293"/>
      <c r="BD24" s="293"/>
      <c r="BE24" s="294"/>
      <c r="BF24" s="292"/>
      <c r="BG24" s="293"/>
      <c r="BH24" s="293"/>
      <c r="BI24" s="293"/>
      <c r="BJ24" s="294"/>
      <c r="BK24" s="295"/>
    </row>
    <row r="25" customFormat="false" ht="15" hidden="false" customHeight="false" outlineLevel="0" collapsed="false">
      <c r="A25" s="287"/>
      <c r="B25" s="298" t="s">
        <v>256</v>
      </c>
      <c r="C25" s="292"/>
      <c r="D25" s="293"/>
      <c r="E25" s="293"/>
      <c r="F25" s="293"/>
      <c r="G25" s="294"/>
      <c r="H25" s="292"/>
      <c r="I25" s="293"/>
      <c r="J25" s="293"/>
      <c r="K25" s="293"/>
      <c r="L25" s="294"/>
      <c r="M25" s="292"/>
      <c r="N25" s="293"/>
      <c r="O25" s="293"/>
      <c r="P25" s="293"/>
      <c r="Q25" s="294"/>
      <c r="R25" s="292"/>
      <c r="S25" s="293"/>
      <c r="T25" s="293"/>
      <c r="U25" s="293"/>
      <c r="V25" s="294"/>
      <c r="W25" s="292"/>
      <c r="X25" s="293"/>
      <c r="Y25" s="293"/>
      <c r="Z25" s="293"/>
      <c r="AA25" s="294"/>
      <c r="AB25" s="292"/>
      <c r="AC25" s="293"/>
      <c r="AD25" s="293"/>
      <c r="AE25" s="293"/>
      <c r="AF25" s="294"/>
      <c r="AG25" s="292"/>
      <c r="AH25" s="293"/>
      <c r="AI25" s="293"/>
      <c r="AJ25" s="293"/>
      <c r="AK25" s="294"/>
      <c r="AL25" s="292"/>
      <c r="AM25" s="293"/>
      <c r="AN25" s="293"/>
      <c r="AO25" s="293"/>
      <c r="AP25" s="294"/>
      <c r="AQ25" s="292"/>
      <c r="AR25" s="293"/>
      <c r="AS25" s="293"/>
      <c r="AT25" s="293"/>
      <c r="AU25" s="294"/>
      <c r="AV25" s="292"/>
      <c r="AW25" s="293"/>
      <c r="AX25" s="293"/>
      <c r="AY25" s="293"/>
      <c r="AZ25" s="294"/>
      <c r="BA25" s="292"/>
      <c r="BB25" s="293"/>
      <c r="BC25" s="293"/>
      <c r="BD25" s="293"/>
      <c r="BE25" s="294"/>
      <c r="BF25" s="292"/>
      <c r="BG25" s="293"/>
      <c r="BH25" s="293"/>
      <c r="BI25" s="293"/>
      <c r="BJ25" s="294"/>
      <c r="BK25" s="295"/>
    </row>
    <row r="26" customFormat="false" ht="3.75" hidden="false" customHeight="true" outlineLevel="0" collapsed="false">
      <c r="A26" s="287"/>
      <c r="B26" s="29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row>
    <row r="27" customFormat="false" ht="15" hidden="false" customHeight="true" outlineLevel="0" collapsed="false">
      <c r="A27" s="287" t="s">
        <v>257</v>
      </c>
      <c r="B27" s="288" t="s">
        <v>258</v>
      </c>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row>
    <row r="28" s="301" customFormat="true" ht="15" hidden="false" customHeight="true" outlineLevel="0" collapsed="false">
      <c r="A28" s="287" t="s">
        <v>236</v>
      </c>
      <c r="B28" s="290" t="s">
        <v>259</v>
      </c>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c r="AW28" s="300"/>
      <c r="AX28" s="300"/>
      <c r="AY28" s="300"/>
      <c r="AZ28" s="300"/>
      <c r="BA28" s="300"/>
      <c r="BB28" s="300"/>
      <c r="BC28" s="300"/>
      <c r="BD28" s="300"/>
      <c r="BE28" s="300"/>
      <c r="BF28" s="300"/>
      <c r="BG28" s="300"/>
      <c r="BH28" s="300"/>
      <c r="BI28" s="300"/>
      <c r="BJ28" s="300"/>
      <c r="BK28" s="300"/>
    </row>
    <row r="29" s="301" customFormat="true" ht="15" hidden="false" customHeight="false" outlineLevel="0" collapsed="false">
      <c r="A29" s="287"/>
      <c r="B29" s="291" t="s">
        <v>238</v>
      </c>
      <c r="C29" s="302"/>
      <c r="D29" s="303"/>
      <c r="E29" s="303"/>
      <c r="F29" s="303"/>
      <c r="G29" s="304"/>
      <c r="H29" s="302"/>
      <c r="I29" s="303"/>
      <c r="J29" s="303"/>
      <c r="K29" s="303"/>
      <c r="L29" s="304"/>
      <c r="M29" s="302"/>
      <c r="N29" s="303"/>
      <c r="O29" s="303"/>
      <c r="P29" s="303"/>
      <c r="Q29" s="304"/>
      <c r="R29" s="302"/>
      <c r="S29" s="303"/>
      <c r="T29" s="303"/>
      <c r="U29" s="303"/>
      <c r="V29" s="304"/>
      <c r="W29" s="302"/>
      <c r="X29" s="303"/>
      <c r="Y29" s="303"/>
      <c r="Z29" s="303"/>
      <c r="AA29" s="304"/>
      <c r="AB29" s="302"/>
      <c r="AC29" s="303"/>
      <c r="AD29" s="303"/>
      <c r="AE29" s="303"/>
      <c r="AF29" s="304"/>
      <c r="AG29" s="302"/>
      <c r="AH29" s="303"/>
      <c r="AI29" s="303"/>
      <c r="AJ29" s="303"/>
      <c r="AK29" s="304"/>
      <c r="AL29" s="302"/>
      <c r="AM29" s="303"/>
      <c r="AN29" s="303"/>
      <c r="AO29" s="303"/>
      <c r="AP29" s="304"/>
      <c r="AQ29" s="302"/>
      <c r="AR29" s="303"/>
      <c r="AS29" s="303"/>
      <c r="AT29" s="303"/>
      <c r="AU29" s="304"/>
      <c r="AV29" s="302"/>
      <c r="AW29" s="303"/>
      <c r="AX29" s="303"/>
      <c r="AY29" s="303"/>
      <c r="AZ29" s="304"/>
      <c r="BA29" s="302"/>
      <c r="BB29" s="303"/>
      <c r="BC29" s="303"/>
      <c r="BD29" s="303"/>
      <c r="BE29" s="304"/>
      <c r="BF29" s="302"/>
      <c r="BG29" s="303"/>
      <c r="BH29" s="303"/>
      <c r="BI29" s="303"/>
      <c r="BJ29" s="304"/>
      <c r="BK29" s="287"/>
    </row>
    <row r="30" s="301" customFormat="true" ht="15" hidden="false" customHeight="false" outlineLevel="0" collapsed="false">
      <c r="A30" s="287"/>
      <c r="B30" s="291" t="s">
        <v>239</v>
      </c>
      <c r="C30" s="302"/>
      <c r="D30" s="303"/>
      <c r="E30" s="303"/>
      <c r="F30" s="303"/>
      <c r="G30" s="304"/>
      <c r="H30" s="302"/>
      <c r="I30" s="303"/>
      <c r="J30" s="303"/>
      <c r="K30" s="303"/>
      <c r="L30" s="304"/>
      <c r="M30" s="302"/>
      <c r="N30" s="303"/>
      <c r="O30" s="303"/>
      <c r="P30" s="303"/>
      <c r="Q30" s="304"/>
      <c r="R30" s="302"/>
      <c r="S30" s="303"/>
      <c r="T30" s="303"/>
      <c r="U30" s="303"/>
      <c r="V30" s="304"/>
      <c r="W30" s="302"/>
      <c r="X30" s="303"/>
      <c r="Y30" s="303"/>
      <c r="Z30" s="303"/>
      <c r="AA30" s="304"/>
      <c r="AB30" s="302"/>
      <c r="AC30" s="303"/>
      <c r="AD30" s="303"/>
      <c r="AE30" s="303"/>
      <c r="AF30" s="304"/>
      <c r="AG30" s="302"/>
      <c r="AH30" s="303"/>
      <c r="AI30" s="303"/>
      <c r="AJ30" s="303"/>
      <c r="AK30" s="304"/>
      <c r="AL30" s="302"/>
      <c r="AM30" s="303"/>
      <c r="AN30" s="303"/>
      <c r="AO30" s="303"/>
      <c r="AP30" s="304"/>
      <c r="AQ30" s="302"/>
      <c r="AR30" s="303"/>
      <c r="AS30" s="303"/>
      <c r="AT30" s="303"/>
      <c r="AU30" s="304"/>
      <c r="AV30" s="302"/>
      <c r="AW30" s="303"/>
      <c r="AX30" s="303"/>
      <c r="AY30" s="303"/>
      <c r="AZ30" s="304"/>
      <c r="BA30" s="302"/>
      <c r="BB30" s="303"/>
      <c r="BC30" s="303"/>
      <c r="BD30" s="303"/>
      <c r="BE30" s="304"/>
      <c r="BF30" s="302"/>
      <c r="BG30" s="303"/>
      <c r="BH30" s="303"/>
      <c r="BI30" s="303"/>
      <c r="BJ30" s="304"/>
      <c r="BK30" s="287"/>
    </row>
    <row r="31" customFormat="false" ht="15" hidden="false" customHeight="false" outlineLevel="0" collapsed="false">
      <c r="A31" s="287" t="s">
        <v>240</v>
      </c>
      <c r="B31" s="290" t="s">
        <v>120</v>
      </c>
      <c r="C31" s="289"/>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row>
    <row r="32" customFormat="false" ht="15" hidden="false" customHeight="false" outlineLevel="0" collapsed="false">
      <c r="A32" s="287"/>
      <c r="B32" s="291" t="s">
        <v>238</v>
      </c>
      <c r="C32" s="292"/>
      <c r="D32" s="293"/>
      <c r="E32" s="293"/>
      <c r="F32" s="293"/>
      <c r="G32" s="294"/>
      <c r="H32" s="292"/>
      <c r="I32" s="293"/>
      <c r="J32" s="293"/>
      <c r="K32" s="293"/>
      <c r="L32" s="294"/>
      <c r="M32" s="292"/>
      <c r="N32" s="293"/>
      <c r="O32" s="293"/>
      <c r="P32" s="293"/>
      <c r="Q32" s="294"/>
      <c r="R32" s="292"/>
      <c r="S32" s="293"/>
      <c r="T32" s="293"/>
      <c r="U32" s="293"/>
      <c r="V32" s="294"/>
      <c r="W32" s="292"/>
      <c r="X32" s="293"/>
      <c r="Y32" s="293"/>
      <c r="Z32" s="293"/>
      <c r="AA32" s="294"/>
      <c r="AB32" s="292"/>
      <c r="AC32" s="293"/>
      <c r="AD32" s="293"/>
      <c r="AE32" s="293"/>
      <c r="AF32" s="294"/>
      <c r="AG32" s="292"/>
      <c r="AH32" s="293"/>
      <c r="AI32" s="293"/>
      <c r="AJ32" s="293"/>
      <c r="AK32" s="294"/>
      <c r="AL32" s="292"/>
      <c r="AM32" s="293"/>
      <c r="AN32" s="293"/>
      <c r="AO32" s="293"/>
      <c r="AP32" s="294"/>
      <c r="AQ32" s="292"/>
      <c r="AR32" s="293"/>
      <c r="AS32" s="293"/>
      <c r="AT32" s="293"/>
      <c r="AU32" s="294"/>
      <c r="AV32" s="292"/>
      <c r="AW32" s="293"/>
      <c r="AX32" s="293"/>
      <c r="AY32" s="293"/>
      <c r="AZ32" s="294"/>
      <c r="BA32" s="292"/>
      <c r="BB32" s="293"/>
      <c r="BC32" s="293"/>
      <c r="BD32" s="293"/>
      <c r="BE32" s="294"/>
      <c r="BF32" s="292"/>
      <c r="BG32" s="293"/>
      <c r="BH32" s="293"/>
      <c r="BI32" s="293"/>
      <c r="BJ32" s="294"/>
      <c r="BK32" s="295"/>
    </row>
    <row r="33" customFormat="false" ht="15" hidden="false" customHeight="false" outlineLevel="0" collapsed="false">
      <c r="A33" s="287"/>
      <c r="B33" s="291" t="s">
        <v>242</v>
      </c>
      <c r="C33" s="292"/>
      <c r="D33" s="293"/>
      <c r="E33" s="293"/>
      <c r="F33" s="293"/>
      <c r="G33" s="294"/>
      <c r="H33" s="292"/>
      <c r="I33" s="293"/>
      <c r="J33" s="293"/>
      <c r="K33" s="293"/>
      <c r="L33" s="294"/>
      <c r="M33" s="292"/>
      <c r="N33" s="293"/>
      <c r="O33" s="293"/>
      <c r="P33" s="293"/>
      <c r="Q33" s="294"/>
      <c r="R33" s="292"/>
      <c r="S33" s="293"/>
      <c r="T33" s="293"/>
      <c r="U33" s="293"/>
      <c r="V33" s="294"/>
      <c r="W33" s="292"/>
      <c r="X33" s="293"/>
      <c r="Y33" s="293"/>
      <c r="Z33" s="293"/>
      <c r="AA33" s="294"/>
      <c r="AB33" s="292"/>
      <c r="AC33" s="293"/>
      <c r="AD33" s="293"/>
      <c r="AE33" s="293"/>
      <c r="AF33" s="294"/>
      <c r="AG33" s="292"/>
      <c r="AH33" s="293"/>
      <c r="AI33" s="293"/>
      <c r="AJ33" s="293"/>
      <c r="AK33" s="294"/>
      <c r="AL33" s="292"/>
      <c r="AM33" s="293"/>
      <c r="AN33" s="293"/>
      <c r="AO33" s="293"/>
      <c r="AP33" s="294"/>
      <c r="AQ33" s="292"/>
      <c r="AR33" s="293"/>
      <c r="AS33" s="293"/>
      <c r="AT33" s="293"/>
      <c r="AU33" s="294"/>
      <c r="AV33" s="292"/>
      <c r="AW33" s="293"/>
      <c r="AX33" s="293"/>
      <c r="AY33" s="293"/>
      <c r="AZ33" s="294"/>
      <c r="BA33" s="292"/>
      <c r="BB33" s="293"/>
      <c r="BC33" s="293"/>
      <c r="BD33" s="293"/>
      <c r="BE33" s="294"/>
      <c r="BF33" s="292"/>
      <c r="BG33" s="293"/>
      <c r="BH33" s="293"/>
      <c r="BI33" s="293"/>
      <c r="BJ33" s="294"/>
      <c r="BK33" s="295"/>
    </row>
    <row r="34" customFormat="false" ht="15" hidden="false" customHeight="false" outlineLevel="0" collapsed="false">
      <c r="A34" s="287"/>
      <c r="B34" s="298" t="s">
        <v>260</v>
      </c>
      <c r="C34" s="292"/>
      <c r="D34" s="293"/>
      <c r="E34" s="293"/>
      <c r="F34" s="293"/>
      <c r="G34" s="294"/>
      <c r="H34" s="292"/>
      <c r="I34" s="293"/>
      <c r="J34" s="293"/>
      <c r="K34" s="293"/>
      <c r="L34" s="294"/>
      <c r="M34" s="292"/>
      <c r="N34" s="293"/>
      <c r="O34" s="293"/>
      <c r="P34" s="293"/>
      <c r="Q34" s="294"/>
      <c r="R34" s="292"/>
      <c r="S34" s="293"/>
      <c r="T34" s="293"/>
      <c r="U34" s="293"/>
      <c r="V34" s="294"/>
      <c r="W34" s="292"/>
      <c r="X34" s="293"/>
      <c r="Y34" s="293"/>
      <c r="Z34" s="293"/>
      <c r="AA34" s="294"/>
      <c r="AB34" s="292"/>
      <c r="AC34" s="293"/>
      <c r="AD34" s="293"/>
      <c r="AE34" s="293"/>
      <c r="AF34" s="294"/>
      <c r="AG34" s="292"/>
      <c r="AH34" s="293"/>
      <c r="AI34" s="293"/>
      <c r="AJ34" s="293"/>
      <c r="AK34" s="294"/>
      <c r="AL34" s="292"/>
      <c r="AM34" s="293"/>
      <c r="AN34" s="293"/>
      <c r="AO34" s="293"/>
      <c r="AP34" s="294"/>
      <c r="AQ34" s="292"/>
      <c r="AR34" s="293"/>
      <c r="AS34" s="293"/>
      <c r="AT34" s="293"/>
      <c r="AU34" s="294"/>
      <c r="AV34" s="292"/>
      <c r="AW34" s="293"/>
      <c r="AX34" s="293"/>
      <c r="AY34" s="293"/>
      <c r="AZ34" s="294"/>
      <c r="BA34" s="292"/>
      <c r="BB34" s="293"/>
      <c r="BC34" s="293"/>
      <c r="BD34" s="293"/>
      <c r="BE34" s="294"/>
      <c r="BF34" s="292"/>
      <c r="BG34" s="293"/>
      <c r="BH34" s="293"/>
      <c r="BI34" s="293"/>
      <c r="BJ34" s="294"/>
      <c r="BK34" s="295"/>
    </row>
    <row r="35" customFormat="false" ht="3" hidden="false" customHeight="true" outlineLevel="0" collapsed="false">
      <c r="A35" s="287"/>
      <c r="B35" s="290"/>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row>
    <row r="36" customFormat="false" ht="15" hidden="false" customHeight="false" outlineLevel="0" collapsed="false">
      <c r="A36" s="287" t="s">
        <v>261</v>
      </c>
      <c r="B36" s="288" t="s">
        <v>262</v>
      </c>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row>
    <row r="37" customFormat="false" ht="15" hidden="false" customHeight="false" outlineLevel="0" collapsed="false">
      <c r="A37" s="287" t="s">
        <v>236</v>
      </c>
      <c r="B37" s="290" t="s">
        <v>263</v>
      </c>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row>
    <row r="38" customFormat="false" ht="15" hidden="false" customHeight="false" outlineLevel="0" collapsed="false">
      <c r="A38" s="287"/>
      <c r="B38" s="291" t="s">
        <v>238</v>
      </c>
      <c r="C38" s="292"/>
      <c r="D38" s="293"/>
      <c r="E38" s="293"/>
      <c r="F38" s="293"/>
      <c r="G38" s="294"/>
      <c r="H38" s="292"/>
      <c r="I38" s="293"/>
      <c r="J38" s="293"/>
      <c r="K38" s="293"/>
      <c r="L38" s="294"/>
      <c r="M38" s="292"/>
      <c r="N38" s="293"/>
      <c r="O38" s="293"/>
      <c r="P38" s="293"/>
      <c r="Q38" s="294"/>
      <c r="R38" s="292"/>
      <c r="S38" s="293"/>
      <c r="T38" s="293"/>
      <c r="U38" s="293"/>
      <c r="V38" s="294"/>
      <c r="W38" s="292"/>
      <c r="X38" s="293"/>
      <c r="Y38" s="293"/>
      <c r="Z38" s="293"/>
      <c r="AA38" s="294"/>
      <c r="AB38" s="292"/>
      <c r="AC38" s="293"/>
      <c r="AD38" s="293"/>
      <c r="AE38" s="293"/>
      <c r="AF38" s="294"/>
      <c r="AG38" s="292"/>
      <c r="AH38" s="293"/>
      <c r="AI38" s="293"/>
      <c r="AJ38" s="293"/>
      <c r="AK38" s="294"/>
      <c r="AL38" s="292"/>
      <c r="AM38" s="293"/>
      <c r="AN38" s="293"/>
      <c r="AO38" s="293"/>
      <c r="AP38" s="294"/>
      <c r="AQ38" s="292"/>
      <c r="AR38" s="293"/>
      <c r="AS38" s="293"/>
      <c r="AT38" s="293"/>
      <c r="AU38" s="294"/>
      <c r="AV38" s="292"/>
      <c r="AW38" s="293"/>
      <c r="AX38" s="293"/>
      <c r="AY38" s="293"/>
      <c r="AZ38" s="294"/>
      <c r="BA38" s="292"/>
      <c r="BB38" s="293"/>
      <c r="BC38" s="293"/>
      <c r="BD38" s="293"/>
      <c r="BE38" s="294"/>
      <c r="BF38" s="292"/>
      <c r="BG38" s="293"/>
      <c r="BH38" s="293"/>
      <c r="BI38" s="293"/>
      <c r="BJ38" s="294"/>
      <c r="BK38" s="295"/>
    </row>
    <row r="39" customFormat="false" ht="15" hidden="false" customHeight="false" outlineLevel="0" collapsed="false">
      <c r="A39" s="287"/>
      <c r="B39" s="298" t="s">
        <v>264</v>
      </c>
      <c r="C39" s="292"/>
      <c r="D39" s="293"/>
      <c r="E39" s="293"/>
      <c r="F39" s="293"/>
      <c r="G39" s="294"/>
      <c r="H39" s="292"/>
      <c r="I39" s="293"/>
      <c r="J39" s="293"/>
      <c r="K39" s="293"/>
      <c r="L39" s="294"/>
      <c r="M39" s="292"/>
      <c r="N39" s="293"/>
      <c r="O39" s="293"/>
      <c r="P39" s="293"/>
      <c r="Q39" s="294"/>
      <c r="R39" s="292"/>
      <c r="S39" s="293"/>
      <c r="T39" s="293"/>
      <c r="U39" s="293"/>
      <c r="V39" s="294"/>
      <c r="W39" s="292"/>
      <c r="X39" s="293"/>
      <c r="Y39" s="293"/>
      <c r="Z39" s="293"/>
      <c r="AA39" s="294"/>
      <c r="AB39" s="292"/>
      <c r="AC39" s="293"/>
      <c r="AD39" s="293"/>
      <c r="AE39" s="293"/>
      <c r="AF39" s="294"/>
      <c r="AG39" s="292"/>
      <c r="AH39" s="293"/>
      <c r="AI39" s="293"/>
      <c r="AJ39" s="293"/>
      <c r="AK39" s="294"/>
      <c r="AL39" s="292"/>
      <c r="AM39" s="293"/>
      <c r="AN39" s="293"/>
      <c r="AO39" s="293"/>
      <c r="AP39" s="294"/>
      <c r="AQ39" s="292"/>
      <c r="AR39" s="293"/>
      <c r="AS39" s="293"/>
      <c r="AT39" s="293"/>
      <c r="AU39" s="294"/>
      <c r="AV39" s="292"/>
      <c r="AW39" s="293"/>
      <c r="AX39" s="293"/>
      <c r="AY39" s="293"/>
      <c r="AZ39" s="294"/>
      <c r="BA39" s="292"/>
      <c r="BB39" s="293"/>
      <c r="BC39" s="293"/>
      <c r="BD39" s="293"/>
      <c r="BE39" s="294"/>
      <c r="BF39" s="292"/>
      <c r="BG39" s="293"/>
      <c r="BH39" s="293"/>
      <c r="BI39" s="293"/>
      <c r="BJ39" s="294"/>
      <c r="BK39" s="295"/>
    </row>
    <row r="40" customFormat="false" ht="2.25" hidden="false" customHeight="true" outlineLevel="0" collapsed="false">
      <c r="A40" s="287"/>
      <c r="B40" s="290"/>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89"/>
      <c r="BJ40" s="289"/>
      <c r="BK40" s="289"/>
    </row>
    <row r="41" customFormat="false" ht="15" hidden="false" customHeight="false" outlineLevel="0" collapsed="false">
      <c r="A41" s="287" t="s">
        <v>265</v>
      </c>
      <c r="B41" s="288" t="s">
        <v>266</v>
      </c>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89"/>
      <c r="BJ41" s="289"/>
      <c r="BK41" s="289"/>
    </row>
    <row r="42" customFormat="false" ht="15" hidden="false" customHeight="false" outlineLevel="0" collapsed="false">
      <c r="A42" s="287" t="s">
        <v>236</v>
      </c>
      <c r="B42" s="290" t="s">
        <v>267</v>
      </c>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89"/>
      <c r="BJ42" s="289"/>
      <c r="BK42" s="289"/>
    </row>
    <row r="43" customFormat="false" ht="15" hidden="false" customHeight="false" outlineLevel="0" collapsed="false">
      <c r="A43" s="287"/>
      <c r="B43" s="291" t="s">
        <v>238</v>
      </c>
      <c r="C43" s="292"/>
      <c r="D43" s="293"/>
      <c r="E43" s="293"/>
      <c r="F43" s="293"/>
      <c r="G43" s="294"/>
      <c r="H43" s="292"/>
      <c r="I43" s="293"/>
      <c r="J43" s="293"/>
      <c r="K43" s="293"/>
      <c r="L43" s="294"/>
      <c r="M43" s="292"/>
      <c r="N43" s="293"/>
      <c r="O43" s="293"/>
      <c r="P43" s="293"/>
      <c r="Q43" s="294"/>
      <c r="R43" s="292"/>
      <c r="S43" s="293"/>
      <c r="T43" s="293"/>
      <c r="U43" s="293"/>
      <c r="V43" s="294"/>
      <c r="W43" s="292"/>
      <c r="X43" s="293"/>
      <c r="Y43" s="293"/>
      <c r="Z43" s="293"/>
      <c r="AA43" s="294"/>
      <c r="AB43" s="292"/>
      <c r="AC43" s="293"/>
      <c r="AD43" s="293"/>
      <c r="AE43" s="293"/>
      <c r="AF43" s="294"/>
      <c r="AG43" s="292"/>
      <c r="AH43" s="293"/>
      <c r="AI43" s="293"/>
      <c r="AJ43" s="293"/>
      <c r="AK43" s="294"/>
      <c r="AL43" s="292"/>
      <c r="AM43" s="293"/>
      <c r="AN43" s="293"/>
      <c r="AO43" s="293"/>
      <c r="AP43" s="294"/>
      <c r="AQ43" s="292"/>
      <c r="AR43" s="293"/>
      <c r="AS43" s="293"/>
      <c r="AT43" s="293"/>
      <c r="AU43" s="294"/>
      <c r="AV43" s="292"/>
      <c r="AW43" s="293"/>
      <c r="AX43" s="293"/>
      <c r="AY43" s="293"/>
      <c r="AZ43" s="294"/>
      <c r="BA43" s="292"/>
      <c r="BB43" s="293"/>
      <c r="BC43" s="293"/>
      <c r="BD43" s="293"/>
      <c r="BE43" s="294"/>
      <c r="BF43" s="292"/>
      <c r="BG43" s="293"/>
      <c r="BH43" s="293"/>
      <c r="BI43" s="293"/>
      <c r="BJ43" s="294"/>
      <c r="BK43" s="295"/>
    </row>
    <row r="44" customFormat="false" ht="15" hidden="false" customHeight="false" outlineLevel="0" collapsed="false">
      <c r="A44" s="287"/>
      <c r="B44" s="291" t="s">
        <v>239</v>
      </c>
      <c r="C44" s="292"/>
      <c r="D44" s="293"/>
      <c r="E44" s="293"/>
      <c r="F44" s="293"/>
      <c r="G44" s="294"/>
      <c r="H44" s="292"/>
      <c r="I44" s="293"/>
      <c r="J44" s="293"/>
      <c r="K44" s="293"/>
      <c r="L44" s="294"/>
      <c r="M44" s="292"/>
      <c r="N44" s="293"/>
      <c r="O44" s="293"/>
      <c r="P44" s="293"/>
      <c r="Q44" s="294"/>
      <c r="R44" s="292"/>
      <c r="S44" s="293"/>
      <c r="T44" s="293"/>
      <c r="U44" s="293"/>
      <c r="V44" s="294"/>
      <c r="W44" s="292"/>
      <c r="X44" s="293"/>
      <c r="Y44" s="293"/>
      <c r="Z44" s="293"/>
      <c r="AA44" s="294"/>
      <c r="AB44" s="292"/>
      <c r="AC44" s="293"/>
      <c r="AD44" s="293"/>
      <c r="AE44" s="293"/>
      <c r="AF44" s="294"/>
      <c r="AG44" s="292"/>
      <c r="AH44" s="293"/>
      <c r="AI44" s="293"/>
      <c r="AJ44" s="293"/>
      <c r="AK44" s="294"/>
      <c r="AL44" s="292"/>
      <c r="AM44" s="293"/>
      <c r="AN44" s="293"/>
      <c r="AO44" s="293"/>
      <c r="AP44" s="294"/>
      <c r="AQ44" s="292"/>
      <c r="AR44" s="293"/>
      <c r="AS44" s="293"/>
      <c r="AT44" s="293"/>
      <c r="AU44" s="294"/>
      <c r="AV44" s="292"/>
      <c r="AW44" s="293"/>
      <c r="AX44" s="293"/>
      <c r="AY44" s="293"/>
      <c r="AZ44" s="294"/>
      <c r="BA44" s="292"/>
      <c r="BB44" s="293"/>
      <c r="BC44" s="293"/>
      <c r="BD44" s="293"/>
      <c r="BE44" s="294"/>
      <c r="BF44" s="292"/>
      <c r="BG44" s="293"/>
      <c r="BH44" s="293"/>
      <c r="BI44" s="293"/>
      <c r="BJ44" s="294"/>
      <c r="BK44" s="295"/>
    </row>
    <row r="45" customFormat="false" ht="15" hidden="false" customHeight="false" outlineLevel="0" collapsed="false">
      <c r="A45" s="287" t="s">
        <v>240</v>
      </c>
      <c r="B45" s="290" t="s">
        <v>268</v>
      </c>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89"/>
      <c r="BJ45" s="289"/>
      <c r="BK45" s="289"/>
    </row>
    <row r="46" customFormat="false" ht="15" hidden="false" customHeight="false" outlineLevel="0" collapsed="false">
      <c r="A46" s="287"/>
      <c r="B46" s="291" t="s">
        <v>238</v>
      </c>
      <c r="C46" s="292"/>
      <c r="D46" s="293"/>
      <c r="E46" s="293"/>
      <c r="F46" s="293"/>
      <c r="G46" s="294"/>
      <c r="H46" s="292"/>
      <c r="I46" s="293"/>
      <c r="J46" s="293"/>
      <c r="K46" s="293"/>
      <c r="L46" s="294"/>
      <c r="M46" s="292"/>
      <c r="N46" s="293"/>
      <c r="O46" s="293"/>
      <c r="P46" s="293"/>
      <c r="Q46" s="294"/>
      <c r="R46" s="292"/>
      <c r="S46" s="293"/>
      <c r="T46" s="293"/>
      <c r="U46" s="293"/>
      <c r="V46" s="294"/>
      <c r="W46" s="292"/>
      <c r="X46" s="293"/>
      <c r="Y46" s="293"/>
      <c r="Z46" s="293"/>
      <c r="AA46" s="294"/>
      <c r="AB46" s="292"/>
      <c r="AC46" s="293"/>
      <c r="AD46" s="293"/>
      <c r="AE46" s="293"/>
      <c r="AF46" s="294"/>
      <c r="AG46" s="292"/>
      <c r="AH46" s="293"/>
      <c r="AI46" s="293"/>
      <c r="AJ46" s="293"/>
      <c r="AK46" s="294"/>
      <c r="AL46" s="292"/>
      <c r="AM46" s="293"/>
      <c r="AN46" s="293"/>
      <c r="AO46" s="293"/>
      <c r="AP46" s="294"/>
      <c r="AQ46" s="292"/>
      <c r="AR46" s="293"/>
      <c r="AS46" s="293"/>
      <c r="AT46" s="293"/>
      <c r="AU46" s="294"/>
      <c r="AV46" s="292"/>
      <c r="AW46" s="293"/>
      <c r="AX46" s="293"/>
      <c r="AY46" s="293"/>
      <c r="AZ46" s="294"/>
      <c r="BA46" s="292"/>
      <c r="BB46" s="293"/>
      <c r="BC46" s="293"/>
      <c r="BD46" s="293"/>
      <c r="BE46" s="294"/>
      <c r="BF46" s="292"/>
      <c r="BG46" s="293"/>
      <c r="BH46" s="293"/>
      <c r="BI46" s="293"/>
      <c r="BJ46" s="294"/>
      <c r="BK46" s="295"/>
    </row>
    <row r="47" customFormat="false" ht="15" hidden="false" customHeight="false" outlineLevel="0" collapsed="false">
      <c r="A47" s="287"/>
      <c r="B47" s="291" t="s">
        <v>242</v>
      </c>
      <c r="C47" s="292"/>
      <c r="D47" s="293"/>
      <c r="E47" s="293"/>
      <c r="F47" s="293"/>
      <c r="G47" s="294"/>
      <c r="H47" s="292"/>
      <c r="I47" s="293"/>
      <c r="J47" s="293"/>
      <c r="K47" s="293"/>
      <c r="L47" s="294"/>
      <c r="M47" s="292"/>
      <c r="N47" s="293"/>
      <c r="O47" s="293"/>
      <c r="P47" s="293"/>
      <c r="Q47" s="294"/>
      <c r="R47" s="292"/>
      <c r="S47" s="293"/>
      <c r="T47" s="293"/>
      <c r="U47" s="293"/>
      <c r="V47" s="294"/>
      <c r="W47" s="292"/>
      <c r="X47" s="293"/>
      <c r="Y47" s="293"/>
      <c r="Z47" s="293"/>
      <c r="AA47" s="294"/>
      <c r="AB47" s="292"/>
      <c r="AC47" s="293"/>
      <c r="AD47" s="293"/>
      <c r="AE47" s="293"/>
      <c r="AF47" s="294"/>
      <c r="AG47" s="292"/>
      <c r="AH47" s="293"/>
      <c r="AI47" s="293"/>
      <c r="AJ47" s="293"/>
      <c r="AK47" s="294"/>
      <c r="AL47" s="292"/>
      <c r="AM47" s="293"/>
      <c r="AN47" s="293"/>
      <c r="AO47" s="293"/>
      <c r="AP47" s="294"/>
      <c r="AQ47" s="292"/>
      <c r="AR47" s="293"/>
      <c r="AS47" s="293"/>
      <c r="AT47" s="293"/>
      <c r="AU47" s="294"/>
      <c r="AV47" s="292"/>
      <c r="AW47" s="293"/>
      <c r="AX47" s="293"/>
      <c r="AY47" s="293"/>
      <c r="AZ47" s="294"/>
      <c r="BA47" s="292"/>
      <c r="BB47" s="293"/>
      <c r="BC47" s="293"/>
      <c r="BD47" s="293"/>
      <c r="BE47" s="294"/>
      <c r="BF47" s="292"/>
      <c r="BG47" s="293"/>
      <c r="BH47" s="293"/>
      <c r="BI47" s="293"/>
      <c r="BJ47" s="294"/>
      <c r="BK47" s="295"/>
    </row>
    <row r="48" customFormat="false" ht="15" hidden="false" customHeight="false" outlineLevel="0" collapsed="false">
      <c r="A48" s="287"/>
      <c r="B48" s="298" t="s">
        <v>260</v>
      </c>
      <c r="C48" s="292"/>
      <c r="D48" s="293"/>
      <c r="E48" s="293"/>
      <c r="F48" s="293"/>
      <c r="G48" s="294"/>
      <c r="H48" s="292"/>
      <c r="I48" s="293"/>
      <c r="J48" s="293"/>
      <c r="K48" s="293"/>
      <c r="L48" s="294"/>
      <c r="M48" s="292"/>
      <c r="N48" s="293"/>
      <c r="O48" s="293"/>
      <c r="P48" s="293"/>
      <c r="Q48" s="294"/>
      <c r="R48" s="292"/>
      <c r="S48" s="293"/>
      <c r="T48" s="293"/>
      <c r="U48" s="293"/>
      <c r="V48" s="294"/>
      <c r="W48" s="292"/>
      <c r="X48" s="293"/>
      <c r="Y48" s="293"/>
      <c r="Z48" s="293"/>
      <c r="AA48" s="294"/>
      <c r="AB48" s="292"/>
      <c r="AC48" s="293"/>
      <c r="AD48" s="293"/>
      <c r="AE48" s="293"/>
      <c r="AF48" s="294"/>
      <c r="AG48" s="292"/>
      <c r="AH48" s="293"/>
      <c r="AI48" s="293"/>
      <c r="AJ48" s="293"/>
      <c r="AK48" s="294"/>
      <c r="AL48" s="292"/>
      <c r="AM48" s="293"/>
      <c r="AN48" s="293"/>
      <c r="AO48" s="293"/>
      <c r="AP48" s="294"/>
      <c r="AQ48" s="292"/>
      <c r="AR48" s="293"/>
      <c r="AS48" s="293"/>
      <c r="AT48" s="293"/>
      <c r="AU48" s="294"/>
      <c r="AV48" s="292"/>
      <c r="AW48" s="293"/>
      <c r="AX48" s="293"/>
      <c r="AY48" s="293"/>
      <c r="AZ48" s="294"/>
      <c r="BA48" s="292"/>
      <c r="BB48" s="293"/>
      <c r="BC48" s="293"/>
      <c r="BD48" s="293"/>
      <c r="BE48" s="294"/>
      <c r="BF48" s="292"/>
      <c r="BG48" s="293"/>
      <c r="BH48" s="293"/>
      <c r="BI48" s="293"/>
      <c r="BJ48" s="294"/>
      <c r="BK48" s="295"/>
    </row>
    <row r="49" customFormat="false" ht="4.5" hidden="false" customHeight="true" outlineLevel="0" collapsed="false">
      <c r="A49" s="287"/>
      <c r="B49" s="290"/>
      <c r="C49" s="289"/>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89"/>
      <c r="BJ49" s="289"/>
      <c r="BK49" s="289"/>
    </row>
    <row r="50" customFormat="false" ht="15" hidden="false" customHeight="false" outlineLevel="0" collapsed="false">
      <c r="A50" s="287" t="s">
        <v>269</v>
      </c>
      <c r="B50" s="288" t="s">
        <v>270</v>
      </c>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89"/>
      <c r="BJ50" s="289"/>
      <c r="BK50" s="289"/>
    </row>
    <row r="51" customFormat="false" ht="15" hidden="false" customHeight="false" outlineLevel="0" collapsed="false">
      <c r="A51" s="287" t="s">
        <v>236</v>
      </c>
      <c r="B51" s="290" t="s">
        <v>271</v>
      </c>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89"/>
      <c r="BJ51" s="289"/>
      <c r="BK51" s="289"/>
    </row>
    <row r="52" customFormat="false" ht="15" hidden="false" customHeight="false" outlineLevel="0" collapsed="false">
      <c r="A52" s="287"/>
      <c r="B52" s="291" t="s">
        <v>238</v>
      </c>
      <c r="C52" s="292"/>
      <c r="D52" s="293"/>
      <c r="E52" s="293"/>
      <c r="F52" s="293"/>
      <c r="G52" s="294"/>
      <c r="H52" s="292"/>
      <c r="I52" s="293"/>
      <c r="J52" s="293"/>
      <c r="K52" s="293"/>
      <c r="L52" s="294"/>
      <c r="M52" s="292"/>
      <c r="N52" s="293"/>
      <c r="O52" s="293"/>
      <c r="P52" s="293"/>
      <c r="Q52" s="294"/>
      <c r="R52" s="292"/>
      <c r="S52" s="293"/>
      <c r="T52" s="293"/>
      <c r="U52" s="293"/>
      <c r="V52" s="294"/>
      <c r="W52" s="292"/>
      <c r="X52" s="293"/>
      <c r="Y52" s="293"/>
      <c r="Z52" s="293"/>
      <c r="AA52" s="294"/>
      <c r="AB52" s="292"/>
      <c r="AC52" s="293"/>
      <c r="AD52" s="293"/>
      <c r="AE52" s="293"/>
      <c r="AF52" s="294"/>
      <c r="AG52" s="292"/>
      <c r="AH52" s="293"/>
      <c r="AI52" s="293"/>
      <c r="AJ52" s="293"/>
      <c r="AK52" s="294"/>
      <c r="AL52" s="292"/>
      <c r="AM52" s="293"/>
      <c r="AN52" s="293"/>
      <c r="AO52" s="293"/>
      <c r="AP52" s="294"/>
      <c r="AQ52" s="292"/>
      <c r="AR52" s="293"/>
      <c r="AS52" s="293"/>
      <c r="AT52" s="293"/>
      <c r="AU52" s="294"/>
      <c r="AV52" s="292"/>
      <c r="AW52" s="293"/>
      <c r="AX52" s="293"/>
      <c r="AY52" s="293"/>
      <c r="AZ52" s="294"/>
      <c r="BA52" s="292"/>
      <c r="BB52" s="293"/>
      <c r="BC52" s="293"/>
      <c r="BD52" s="293"/>
      <c r="BE52" s="294"/>
      <c r="BF52" s="292"/>
      <c r="BG52" s="293"/>
      <c r="BH52" s="293"/>
      <c r="BI52" s="293"/>
      <c r="BJ52" s="294"/>
      <c r="BK52" s="295"/>
    </row>
    <row r="53" customFormat="false" ht="15" hidden="false" customHeight="false" outlineLevel="0" collapsed="false">
      <c r="A53" s="287"/>
      <c r="B53" s="298" t="s">
        <v>264</v>
      </c>
      <c r="C53" s="292"/>
      <c r="D53" s="293"/>
      <c r="E53" s="293"/>
      <c r="F53" s="293"/>
      <c r="G53" s="294"/>
      <c r="H53" s="292"/>
      <c r="I53" s="293"/>
      <c r="J53" s="293"/>
      <c r="K53" s="293"/>
      <c r="L53" s="294"/>
      <c r="M53" s="292"/>
      <c r="N53" s="293"/>
      <c r="O53" s="293"/>
      <c r="P53" s="293"/>
      <c r="Q53" s="294"/>
      <c r="R53" s="292"/>
      <c r="S53" s="293"/>
      <c r="T53" s="293"/>
      <c r="U53" s="293"/>
      <c r="V53" s="294"/>
      <c r="W53" s="292"/>
      <c r="X53" s="293"/>
      <c r="Y53" s="293"/>
      <c r="Z53" s="293"/>
      <c r="AA53" s="294"/>
      <c r="AB53" s="292"/>
      <c r="AC53" s="293"/>
      <c r="AD53" s="293"/>
      <c r="AE53" s="293"/>
      <c r="AF53" s="294"/>
      <c r="AG53" s="292"/>
      <c r="AH53" s="293"/>
      <c r="AI53" s="293"/>
      <c r="AJ53" s="293"/>
      <c r="AK53" s="294"/>
      <c r="AL53" s="292"/>
      <c r="AM53" s="293"/>
      <c r="AN53" s="293"/>
      <c r="AO53" s="293"/>
      <c r="AP53" s="294"/>
      <c r="AQ53" s="292"/>
      <c r="AR53" s="293"/>
      <c r="AS53" s="293"/>
      <c r="AT53" s="293"/>
      <c r="AU53" s="294"/>
      <c r="AV53" s="292"/>
      <c r="AW53" s="293"/>
      <c r="AX53" s="293"/>
      <c r="AY53" s="293"/>
      <c r="AZ53" s="294"/>
      <c r="BA53" s="292"/>
      <c r="BB53" s="293"/>
      <c r="BC53" s="293"/>
      <c r="BD53" s="293"/>
      <c r="BE53" s="294"/>
      <c r="BF53" s="292"/>
      <c r="BG53" s="293"/>
      <c r="BH53" s="293"/>
      <c r="BI53" s="293"/>
      <c r="BJ53" s="294"/>
      <c r="BK53" s="295"/>
    </row>
    <row r="54" customFormat="false" ht="4.5" hidden="false" customHeight="true" outlineLevel="0" collapsed="false">
      <c r="A54" s="287"/>
      <c r="B54" s="305"/>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row>
    <row r="55" customFormat="false" ht="15" hidden="false" customHeight="false" outlineLevel="0" collapsed="false">
      <c r="A55" s="287"/>
      <c r="B55" s="306" t="s">
        <v>272</v>
      </c>
      <c r="C55" s="307"/>
      <c r="D55" s="307" t="n">
        <f aca="false">D21</f>
        <v>266.2766136669</v>
      </c>
      <c r="E55" s="307"/>
      <c r="F55" s="307"/>
      <c r="G55" s="308"/>
      <c r="H55" s="309"/>
      <c r="I55" s="307"/>
      <c r="J55" s="307" t="n">
        <f aca="false">J21</f>
        <v>1384.26242714847</v>
      </c>
      <c r="K55" s="307"/>
      <c r="L55" s="308"/>
      <c r="M55" s="309"/>
      <c r="N55" s="307"/>
      <c r="O55" s="307"/>
      <c r="P55" s="307"/>
      <c r="Q55" s="308"/>
      <c r="R55" s="309"/>
      <c r="S55" s="307"/>
      <c r="T55" s="307" t="n">
        <f aca="false">T21</f>
        <v>52.29005625814</v>
      </c>
      <c r="U55" s="307"/>
      <c r="V55" s="308"/>
      <c r="W55" s="309"/>
      <c r="X55" s="307"/>
      <c r="Y55" s="307"/>
      <c r="Z55" s="307"/>
      <c r="AA55" s="308"/>
      <c r="AB55" s="309"/>
      <c r="AC55" s="307"/>
      <c r="AD55" s="307" t="n">
        <f aca="false">AD21</f>
        <v>42.6156424776</v>
      </c>
      <c r="AE55" s="307"/>
      <c r="AF55" s="308"/>
      <c r="AG55" s="309"/>
      <c r="AH55" s="307"/>
      <c r="AI55" s="307"/>
      <c r="AJ55" s="307"/>
      <c r="AK55" s="308"/>
      <c r="AL55" s="309"/>
      <c r="AM55" s="307"/>
      <c r="AN55" s="307" t="n">
        <f aca="false">AN21</f>
        <v>4.7350713864</v>
      </c>
      <c r="AO55" s="307"/>
      <c r="AP55" s="308"/>
      <c r="AQ55" s="309"/>
      <c r="AR55" s="307"/>
      <c r="AS55" s="307"/>
      <c r="AT55" s="307"/>
      <c r="AU55" s="308"/>
      <c r="AV55" s="309"/>
      <c r="AW55" s="307"/>
      <c r="AX55" s="307"/>
      <c r="AY55" s="307"/>
      <c r="AZ55" s="308"/>
      <c r="BA55" s="309"/>
      <c r="BB55" s="307"/>
      <c r="BC55" s="307"/>
      <c r="BD55" s="307"/>
      <c r="BE55" s="308"/>
      <c r="BF55" s="309"/>
      <c r="BG55" s="307"/>
      <c r="BH55" s="307"/>
      <c r="BI55" s="307"/>
      <c r="BJ55" s="308"/>
      <c r="BK55" s="310" t="n">
        <f aca="false">D55+J55+T55+AD55+AN55</f>
        <v>1750.17981093751</v>
      </c>
    </row>
    <row r="56" customFormat="false" ht="4.5" hidden="false" customHeight="true" outlineLevel="0" collapsed="false">
      <c r="A56" s="287"/>
      <c r="B56" s="306"/>
      <c r="C56" s="307"/>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row>
    <row r="57" customFormat="false" ht="14.25" hidden="false" customHeight="true" outlineLevel="0" collapsed="false">
      <c r="A57" s="287" t="s">
        <v>273</v>
      </c>
      <c r="B57" s="311" t="s">
        <v>274</v>
      </c>
      <c r="C57" s="307"/>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row>
    <row r="58" customFormat="false" ht="15" hidden="false" customHeight="false" outlineLevel="0" collapsed="false">
      <c r="A58" s="287"/>
      <c r="B58" s="291" t="s">
        <v>238</v>
      </c>
      <c r="C58" s="293"/>
      <c r="D58" s="293"/>
      <c r="E58" s="293"/>
      <c r="F58" s="293"/>
      <c r="G58" s="312"/>
      <c r="H58" s="292"/>
      <c r="I58" s="293"/>
      <c r="J58" s="293"/>
      <c r="K58" s="293"/>
      <c r="L58" s="312"/>
      <c r="M58" s="292"/>
      <c r="N58" s="293"/>
      <c r="O58" s="293"/>
      <c r="P58" s="293"/>
      <c r="Q58" s="312"/>
      <c r="R58" s="292"/>
      <c r="S58" s="293"/>
      <c r="T58" s="293"/>
      <c r="U58" s="293"/>
      <c r="V58" s="294"/>
      <c r="W58" s="313"/>
      <c r="X58" s="293"/>
      <c r="Y58" s="293"/>
      <c r="Z58" s="293"/>
      <c r="AA58" s="312"/>
      <c r="AB58" s="292"/>
      <c r="AC58" s="293"/>
      <c r="AD58" s="293"/>
      <c r="AE58" s="293"/>
      <c r="AF58" s="312"/>
      <c r="AG58" s="292"/>
      <c r="AH58" s="293"/>
      <c r="AI58" s="293"/>
      <c r="AJ58" s="293"/>
      <c r="AK58" s="312"/>
      <c r="AL58" s="292"/>
      <c r="AM58" s="293"/>
      <c r="AN58" s="293"/>
      <c r="AO58" s="293"/>
      <c r="AP58" s="312"/>
      <c r="AQ58" s="292"/>
      <c r="AR58" s="293"/>
      <c r="AS58" s="293"/>
      <c r="AT58" s="293"/>
      <c r="AU58" s="312"/>
      <c r="AV58" s="292"/>
      <c r="AW58" s="293"/>
      <c r="AX58" s="293"/>
      <c r="AY58" s="293"/>
      <c r="AZ58" s="312"/>
      <c r="BA58" s="292"/>
      <c r="BB58" s="293"/>
      <c r="BC58" s="293"/>
      <c r="BD58" s="293"/>
      <c r="BE58" s="312"/>
      <c r="BF58" s="292"/>
      <c r="BG58" s="293"/>
      <c r="BH58" s="293"/>
      <c r="BI58" s="293"/>
      <c r="BJ58" s="312"/>
      <c r="BK58" s="292"/>
    </row>
    <row r="59" customFormat="false" ht="15.75" hidden="false" customHeight="false" outlineLevel="0" collapsed="false">
      <c r="A59" s="314"/>
      <c r="B59" s="298" t="s">
        <v>264</v>
      </c>
      <c r="C59" s="293"/>
      <c r="D59" s="293"/>
      <c r="E59" s="293"/>
      <c r="F59" s="293"/>
      <c r="G59" s="312"/>
      <c r="H59" s="292"/>
      <c r="I59" s="293"/>
      <c r="J59" s="293"/>
      <c r="K59" s="293"/>
      <c r="L59" s="312"/>
      <c r="M59" s="292"/>
      <c r="N59" s="293"/>
      <c r="O59" s="293"/>
      <c r="P59" s="293"/>
      <c r="Q59" s="312"/>
      <c r="R59" s="292"/>
      <c r="S59" s="293"/>
      <c r="T59" s="293"/>
      <c r="U59" s="293"/>
      <c r="V59" s="294"/>
      <c r="W59" s="313"/>
      <c r="X59" s="293"/>
      <c r="Y59" s="293"/>
      <c r="Z59" s="293"/>
      <c r="AA59" s="312"/>
      <c r="AB59" s="292"/>
      <c r="AC59" s="293"/>
      <c r="AD59" s="293"/>
      <c r="AE59" s="293"/>
      <c r="AF59" s="312"/>
      <c r="AG59" s="292"/>
      <c r="AH59" s="293"/>
      <c r="AI59" s="293"/>
      <c r="AJ59" s="293"/>
      <c r="AK59" s="312"/>
      <c r="AL59" s="292"/>
      <c r="AM59" s="293"/>
      <c r="AN59" s="293"/>
      <c r="AO59" s="293"/>
      <c r="AP59" s="312"/>
      <c r="AQ59" s="292"/>
      <c r="AR59" s="293"/>
      <c r="AS59" s="293"/>
      <c r="AT59" s="293"/>
      <c r="AU59" s="312"/>
      <c r="AV59" s="292"/>
      <c r="AW59" s="293"/>
      <c r="AX59" s="293"/>
      <c r="AY59" s="293"/>
      <c r="AZ59" s="312"/>
      <c r="BA59" s="292"/>
      <c r="BB59" s="293"/>
      <c r="BC59" s="293"/>
      <c r="BD59" s="293"/>
      <c r="BE59" s="312"/>
      <c r="BF59" s="292"/>
      <c r="BG59" s="293"/>
      <c r="BH59" s="293"/>
      <c r="BI59" s="293"/>
      <c r="BJ59" s="312"/>
      <c r="BK59" s="292"/>
    </row>
    <row r="60" customFormat="false" ht="6" hidden="false" customHeight="true" outlineLevel="0" collapsed="false">
      <c r="A60" s="301"/>
      <c r="B60" s="315"/>
    </row>
    <row r="61" customFormat="false" ht="15" hidden="false" customHeight="false" outlineLevel="0" collapsed="false">
      <c r="A61" s="301"/>
      <c r="B61" s="301" t="s">
        <v>275</v>
      </c>
      <c r="L61" s="316" t="s">
        <v>276</v>
      </c>
    </row>
    <row r="62" customFormat="false" ht="15" hidden="false" customHeight="false" outlineLevel="0" collapsed="false">
      <c r="A62" s="301"/>
      <c r="B62" s="301" t="s">
        <v>277</v>
      </c>
      <c r="L62" s="301" t="s">
        <v>278</v>
      </c>
    </row>
    <row r="63" customFormat="false" ht="15" hidden="false" customHeight="false" outlineLevel="0" collapsed="false">
      <c r="L63" s="301" t="s">
        <v>279</v>
      </c>
    </row>
    <row r="64" customFormat="false" ht="15" hidden="false" customHeight="false" outlineLevel="0" collapsed="false">
      <c r="B64" s="301" t="s">
        <v>280</v>
      </c>
      <c r="L64" s="301" t="s">
        <v>281</v>
      </c>
    </row>
    <row r="65" customFormat="false" ht="15" hidden="false" customHeight="false" outlineLevel="0" collapsed="false">
      <c r="B65" s="301" t="s">
        <v>282</v>
      </c>
      <c r="L65" s="301" t="s">
        <v>283</v>
      </c>
    </row>
    <row r="66" customFormat="false" ht="15" hidden="false" customHeight="false" outlineLevel="0" collapsed="false">
      <c r="B66" s="301"/>
      <c r="L66" s="301" t="s">
        <v>284</v>
      </c>
    </row>
    <row r="74" customFormat="false" ht="15" hidden="false" customHeight="false" outlineLevel="0" collapsed="false">
      <c r="B74" s="30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317" t="s">
        <v>285</v>
      </c>
      <c r="C2" s="317"/>
      <c r="D2" s="317"/>
      <c r="E2" s="317"/>
      <c r="F2" s="317"/>
      <c r="G2" s="317"/>
      <c r="H2" s="317"/>
      <c r="I2" s="317"/>
      <c r="J2" s="317"/>
      <c r="K2" s="317"/>
      <c r="L2" s="317"/>
    </row>
    <row r="3" customFormat="false" ht="15" hidden="false" customHeight="false" outlineLevel="0" collapsed="false">
      <c r="B3" s="317" t="s">
        <v>286</v>
      </c>
      <c r="C3" s="317"/>
      <c r="D3" s="317"/>
      <c r="E3" s="317"/>
      <c r="F3" s="317"/>
      <c r="G3" s="317"/>
      <c r="H3" s="317"/>
      <c r="I3" s="317"/>
      <c r="J3" s="317"/>
      <c r="K3" s="317"/>
      <c r="L3" s="317"/>
    </row>
    <row r="4" customFormat="false" ht="30" hidden="false" customHeight="false" outlineLevel="0" collapsed="false">
      <c r="B4" s="293" t="s">
        <v>223</v>
      </c>
      <c r="C4" s="318" t="s">
        <v>287</v>
      </c>
      <c r="D4" s="318" t="s">
        <v>288</v>
      </c>
      <c r="E4" s="318" t="s">
        <v>289</v>
      </c>
      <c r="F4" s="318" t="s">
        <v>258</v>
      </c>
      <c r="G4" s="318" t="s">
        <v>262</v>
      </c>
      <c r="H4" s="318" t="s">
        <v>270</v>
      </c>
      <c r="I4" s="318" t="s">
        <v>290</v>
      </c>
      <c r="J4" s="318" t="s">
        <v>291</v>
      </c>
      <c r="K4" s="318" t="s">
        <v>190</v>
      </c>
      <c r="L4" s="318" t="s">
        <v>292</v>
      </c>
    </row>
    <row r="5" customFormat="false" ht="15" hidden="false" customHeight="false" outlineLevel="0" collapsed="false">
      <c r="B5" s="319" t="n">
        <v>1</v>
      </c>
      <c r="C5" s="320" t="s">
        <v>293</v>
      </c>
      <c r="D5" s="320"/>
      <c r="E5" s="293"/>
      <c r="F5" s="293"/>
      <c r="G5" s="293"/>
      <c r="H5" s="293"/>
      <c r="I5" s="293"/>
      <c r="J5" s="293"/>
      <c r="K5" s="293"/>
      <c r="L5" s="293"/>
    </row>
    <row r="6" customFormat="false" ht="15" hidden="false" customHeight="false" outlineLevel="0" collapsed="false">
      <c r="B6" s="319" t="n">
        <v>2</v>
      </c>
      <c r="C6" s="321" t="s">
        <v>294</v>
      </c>
      <c r="D6" s="321"/>
      <c r="E6" s="322" t="n">
        <v>17.050183178</v>
      </c>
      <c r="F6" s="293"/>
      <c r="G6" s="293"/>
      <c r="H6" s="293"/>
      <c r="I6" s="293"/>
      <c r="J6" s="293"/>
      <c r="K6" s="322" t="n">
        <f aca="false">E6</f>
        <v>17.050183178</v>
      </c>
      <c r="L6" s="293"/>
    </row>
    <row r="7" customFormat="false" ht="15" hidden="false" customHeight="false" outlineLevel="0" collapsed="false">
      <c r="B7" s="319" t="n">
        <v>3</v>
      </c>
      <c r="C7" s="320" t="s">
        <v>295</v>
      </c>
      <c r="D7" s="320"/>
      <c r="E7" s="293"/>
      <c r="F7" s="293"/>
      <c r="G7" s="293"/>
      <c r="H7" s="293"/>
      <c r="I7" s="293"/>
      <c r="J7" s="293"/>
      <c r="K7" s="293"/>
      <c r="L7" s="293"/>
    </row>
    <row r="8" customFormat="false" ht="15" hidden="false" customHeight="false" outlineLevel="0" collapsed="false">
      <c r="B8" s="319" t="n">
        <v>4</v>
      </c>
      <c r="C8" s="321" t="s">
        <v>296</v>
      </c>
      <c r="D8" s="321"/>
      <c r="E8" s="322" t="n">
        <v>23.675356932</v>
      </c>
      <c r="F8" s="293"/>
      <c r="G8" s="293"/>
      <c r="H8" s="293"/>
      <c r="I8" s="293"/>
      <c r="J8" s="293"/>
      <c r="K8" s="322" t="n">
        <f aca="false">E8</f>
        <v>23.675356932</v>
      </c>
      <c r="L8" s="293"/>
    </row>
    <row r="9" customFormat="false" ht="15" hidden="false" customHeight="false" outlineLevel="0" collapsed="false">
      <c r="B9" s="319" t="n">
        <v>5</v>
      </c>
      <c r="C9" s="321" t="s">
        <v>297</v>
      </c>
      <c r="D9" s="321"/>
      <c r="E9" s="322"/>
      <c r="F9" s="293"/>
      <c r="G9" s="293"/>
      <c r="H9" s="293"/>
      <c r="I9" s="293"/>
      <c r="J9" s="293"/>
      <c r="K9" s="322"/>
      <c r="L9" s="293"/>
    </row>
    <row r="10" customFormat="false" ht="15" hidden="false" customHeight="false" outlineLevel="0" collapsed="false">
      <c r="B10" s="319" t="n">
        <v>6</v>
      </c>
      <c r="C10" s="321" t="s">
        <v>298</v>
      </c>
      <c r="D10" s="321"/>
      <c r="E10" s="322"/>
      <c r="F10" s="293"/>
      <c r="G10" s="293"/>
      <c r="H10" s="293"/>
      <c r="I10" s="293"/>
      <c r="J10" s="293"/>
      <c r="K10" s="322"/>
      <c r="L10" s="293"/>
    </row>
    <row r="11" customFormat="false" ht="15" hidden="false" customHeight="false" outlineLevel="0" collapsed="false">
      <c r="B11" s="319" t="n">
        <v>7</v>
      </c>
      <c r="C11" s="321" t="s">
        <v>299</v>
      </c>
      <c r="D11" s="321"/>
      <c r="E11" s="322" t="n">
        <v>10.58888404002</v>
      </c>
      <c r="F11" s="293"/>
      <c r="G11" s="293"/>
      <c r="H11" s="293"/>
      <c r="I11" s="293"/>
      <c r="J11" s="293"/>
      <c r="K11" s="322" t="n">
        <f aca="false">E11</f>
        <v>10.58888404002</v>
      </c>
      <c r="L11" s="293"/>
    </row>
    <row r="12" customFormat="false" ht="15" hidden="false" customHeight="false" outlineLevel="0" collapsed="false">
      <c r="B12" s="319" t="n">
        <v>8</v>
      </c>
      <c r="C12" s="320" t="s">
        <v>300</v>
      </c>
      <c r="D12" s="320"/>
      <c r="E12" s="322"/>
      <c r="F12" s="293"/>
      <c r="G12" s="293"/>
      <c r="H12" s="293"/>
      <c r="I12" s="293"/>
      <c r="J12" s="293"/>
      <c r="K12" s="322"/>
      <c r="L12" s="293"/>
    </row>
    <row r="13" customFormat="false" ht="15" hidden="false" customHeight="false" outlineLevel="0" collapsed="false">
      <c r="B13" s="319" t="n">
        <v>9</v>
      </c>
      <c r="C13" s="320" t="s">
        <v>301</v>
      </c>
      <c r="D13" s="320"/>
      <c r="E13" s="322"/>
      <c r="F13" s="293"/>
      <c r="G13" s="293"/>
      <c r="H13" s="293"/>
      <c r="I13" s="293"/>
      <c r="J13" s="293"/>
      <c r="K13" s="322"/>
      <c r="L13" s="293"/>
    </row>
    <row r="14" customFormat="false" ht="15" hidden="false" customHeight="false" outlineLevel="0" collapsed="false">
      <c r="B14" s="319" t="n">
        <v>10</v>
      </c>
      <c r="C14" s="321" t="s">
        <v>302</v>
      </c>
      <c r="D14" s="321"/>
      <c r="E14" s="322" t="n">
        <v>5.9257185245</v>
      </c>
      <c r="F14" s="293"/>
      <c r="G14" s="293"/>
      <c r="H14" s="293"/>
      <c r="I14" s="293"/>
      <c r="J14" s="293"/>
      <c r="K14" s="322" t="n">
        <f aca="false">E14</f>
        <v>5.9257185245</v>
      </c>
      <c r="L14" s="293"/>
    </row>
    <row r="15" customFormat="false" ht="15" hidden="false" customHeight="false" outlineLevel="0" collapsed="false">
      <c r="B15" s="319" t="n">
        <v>11</v>
      </c>
      <c r="C15" s="321" t="s">
        <v>303</v>
      </c>
      <c r="D15" s="321"/>
      <c r="E15" s="322" t="n">
        <v>25.00515631509</v>
      </c>
      <c r="F15" s="293"/>
      <c r="G15" s="293"/>
      <c r="H15" s="293"/>
      <c r="I15" s="293"/>
      <c r="J15" s="293"/>
      <c r="K15" s="322" t="n">
        <f aca="false">E15</f>
        <v>25.00515631509</v>
      </c>
      <c r="L15" s="293"/>
    </row>
    <row r="16" customFormat="false" ht="15" hidden="false" customHeight="false" outlineLevel="0" collapsed="false">
      <c r="B16" s="319" t="n">
        <v>12</v>
      </c>
      <c r="C16" s="321" t="s">
        <v>304</v>
      </c>
      <c r="D16" s="321"/>
      <c r="E16" s="322" t="n">
        <v>14.2148451673</v>
      </c>
      <c r="F16" s="293"/>
      <c r="G16" s="293"/>
      <c r="H16" s="293"/>
      <c r="I16" s="293"/>
      <c r="J16" s="293"/>
      <c r="K16" s="322" t="n">
        <f aca="false">E16</f>
        <v>14.2148451673</v>
      </c>
      <c r="L16" s="293"/>
    </row>
    <row r="17" customFormat="false" ht="15" hidden="false" customHeight="false" outlineLevel="0" collapsed="false">
      <c r="B17" s="319" t="n">
        <v>13</v>
      </c>
      <c r="C17" s="321" t="s">
        <v>305</v>
      </c>
      <c r="D17" s="321"/>
      <c r="E17" s="322"/>
      <c r="F17" s="293"/>
      <c r="G17" s="293"/>
      <c r="H17" s="293"/>
      <c r="I17" s="293"/>
      <c r="J17" s="293"/>
      <c r="K17" s="322"/>
      <c r="L17" s="293"/>
    </row>
    <row r="18" customFormat="false" ht="15" hidden="false" customHeight="false" outlineLevel="0" collapsed="false">
      <c r="B18" s="319" t="n">
        <v>14</v>
      </c>
      <c r="C18" s="321" t="s">
        <v>306</v>
      </c>
      <c r="D18" s="321"/>
      <c r="E18" s="322"/>
      <c r="F18" s="293"/>
      <c r="G18" s="293"/>
      <c r="H18" s="293"/>
      <c r="I18" s="293"/>
      <c r="J18" s="293"/>
      <c r="K18" s="322"/>
      <c r="L18" s="293"/>
    </row>
    <row r="19" customFormat="false" ht="15" hidden="false" customHeight="false" outlineLevel="0" collapsed="false">
      <c r="B19" s="319" t="n">
        <v>15</v>
      </c>
      <c r="C19" s="321" t="s">
        <v>307</v>
      </c>
      <c r="D19" s="321"/>
      <c r="E19" s="322" t="n">
        <v>9.24412089822</v>
      </c>
      <c r="F19" s="293"/>
      <c r="G19" s="293"/>
      <c r="H19" s="293"/>
      <c r="I19" s="293"/>
      <c r="J19" s="293"/>
      <c r="K19" s="322" t="n">
        <f aca="false">E19</f>
        <v>9.24412089822</v>
      </c>
      <c r="L19" s="293"/>
    </row>
    <row r="20" customFormat="false" ht="15" hidden="false" customHeight="false" outlineLevel="0" collapsed="false">
      <c r="B20" s="319" t="n">
        <v>16</v>
      </c>
      <c r="C20" s="321" t="s">
        <v>308</v>
      </c>
      <c r="D20" s="321"/>
      <c r="E20" s="323" t="n">
        <v>14.207965854</v>
      </c>
      <c r="F20" s="293"/>
      <c r="G20" s="293"/>
      <c r="H20" s="293"/>
      <c r="I20" s="293"/>
      <c r="J20" s="293"/>
      <c r="K20" s="322" t="n">
        <f aca="false">E20</f>
        <v>14.207965854</v>
      </c>
      <c r="L20" s="293"/>
    </row>
    <row r="21" customFormat="false" ht="15" hidden="false" customHeight="false" outlineLevel="0" collapsed="false">
      <c r="B21" s="319" t="n">
        <v>17</v>
      </c>
      <c r="C21" s="321" t="s">
        <v>309</v>
      </c>
      <c r="D21" s="321"/>
      <c r="E21" s="322"/>
      <c r="F21" s="293"/>
      <c r="G21" s="293"/>
      <c r="H21" s="293"/>
      <c r="I21" s="293"/>
      <c r="J21" s="293"/>
      <c r="K21" s="322"/>
      <c r="L21" s="293"/>
    </row>
    <row r="22" customFormat="false" ht="15" hidden="false" customHeight="false" outlineLevel="0" collapsed="false">
      <c r="B22" s="319" t="n">
        <v>18</v>
      </c>
      <c r="C22" s="320" t="s">
        <v>310</v>
      </c>
      <c r="D22" s="320"/>
      <c r="E22" s="322"/>
      <c r="F22" s="293"/>
      <c r="G22" s="293"/>
      <c r="H22" s="293"/>
      <c r="I22" s="293"/>
      <c r="J22" s="293"/>
      <c r="K22" s="322"/>
      <c r="L22" s="293"/>
    </row>
    <row r="23" customFormat="false" ht="15" hidden="false" customHeight="false" outlineLevel="0" collapsed="false">
      <c r="B23" s="319" t="n">
        <v>19</v>
      </c>
      <c r="C23" s="321" t="s">
        <v>311</v>
      </c>
      <c r="D23" s="321"/>
      <c r="E23" s="322" t="n">
        <v>1.1851437049</v>
      </c>
      <c r="F23" s="293"/>
      <c r="G23" s="293"/>
      <c r="H23" s="293"/>
      <c r="I23" s="293"/>
      <c r="J23" s="293"/>
      <c r="K23" s="322" t="n">
        <f aca="false">E23</f>
        <v>1.1851437049</v>
      </c>
      <c r="L23" s="293"/>
    </row>
    <row r="24" customFormat="false" ht="15" hidden="false" customHeight="false" outlineLevel="0" collapsed="false">
      <c r="B24" s="319" t="n">
        <v>20</v>
      </c>
      <c r="C24" s="321" t="s">
        <v>312</v>
      </c>
      <c r="D24" s="321"/>
      <c r="E24" s="322" t="n">
        <v>1430.16097965201</v>
      </c>
      <c r="F24" s="293"/>
      <c r="G24" s="293"/>
      <c r="H24" s="293"/>
      <c r="I24" s="293"/>
      <c r="J24" s="293"/>
      <c r="K24" s="322" t="n">
        <f aca="false">E24</f>
        <v>1430.16097965201</v>
      </c>
      <c r="L24" s="293"/>
    </row>
    <row r="25" customFormat="false" ht="15" hidden="false" customHeight="false" outlineLevel="0" collapsed="false">
      <c r="B25" s="319" t="n">
        <v>21</v>
      </c>
      <c r="C25" s="320" t="s">
        <v>313</v>
      </c>
      <c r="D25" s="320"/>
      <c r="E25" s="322"/>
      <c r="F25" s="293"/>
      <c r="G25" s="293"/>
      <c r="H25" s="293"/>
      <c r="I25" s="293"/>
      <c r="J25" s="293"/>
      <c r="K25" s="322"/>
      <c r="L25" s="293"/>
    </row>
    <row r="26" customFormat="false" ht="15" hidden="false" customHeight="false" outlineLevel="0" collapsed="false">
      <c r="B26" s="319" t="n">
        <v>22</v>
      </c>
      <c r="C26" s="321" t="s">
        <v>314</v>
      </c>
      <c r="D26" s="321"/>
      <c r="E26" s="322"/>
      <c r="F26" s="293"/>
      <c r="G26" s="293"/>
      <c r="H26" s="293"/>
      <c r="I26" s="293"/>
      <c r="J26" s="293"/>
      <c r="K26" s="322"/>
      <c r="L26" s="293"/>
    </row>
    <row r="27" customFormat="false" ht="15" hidden="false" customHeight="false" outlineLevel="0" collapsed="false">
      <c r="B27" s="319" t="n">
        <v>23</v>
      </c>
      <c r="C27" s="320" t="s">
        <v>315</v>
      </c>
      <c r="D27" s="320"/>
      <c r="E27" s="322"/>
      <c r="F27" s="293"/>
      <c r="G27" s="293"/>
      <c r="H27" s="293"/>
      <c r="I27" s="293"/>
      <c r="J27" s="293"/>
      <c r="K27" s="322"/>
      <c r="L27" s="293"/>
    </row>
    <row r="28" customFormat="false" ht="15" hidden="false" customHeight="false" outlineLevel="0" collapsed="false">
      <c r="B28" s="319" t="n">
        <v>24</v>
      </c>
      <c r="C28" s="320" t="s">
        <v>316</v>
      </c>
      <c r="D28" s="320"/>
      <c r="E28" s="322"/>
      <c r="F28" s="293"/>
      <c r="G28" s="293"/>
      <c r="H28" s="293"/>
      <c r="I28" s="293"/>
      <c r="J28" s="293"/>
      <c r="K28" s="322"/>
      <c r="L28" s="293"/>
    </row>
    <row r="29" customFormat="false" ht="15" hidden="false" customHeight="false" outlineLevel="0" collapsed="false">
      <c r="B29" s="319" t="n">
        <v>25</v>
      </c>
      <c r="C29" s="321" t="s">
        <v>317</v>
      </c>
      <c r="D29" s="321"/>
      <c r="E29" s="322" t="n">
        <v>104.454760503219</v>
      </c>
      <c r="F29" s="293"/>
      <c r="G29" s="293"/>
      <c r="H29" s="293"/>
      <c r="I29" s="293"/>
      <c r="J29" s="293"/>
      <c r="K29" s="322" t="n">
        <f aca="false">E29</f>
        <v>104.454760503219</v>
      </c>
      <c r="L29" s="293"/>
    </row>
    <row r="30" customFormat="false" ht="15" hidden="false" customHeight="false" outlineLevel="0" collapsed="false">
      <c r="B30" s="319" t="n">
        <v>26</v>
      </c>
      <c r="C30" s="321" t="s">
        <v>318</v>
      </c>
      <c r="D30" s="321"/>
      <c r="E30" s="322" t="n">
        <v>1.1837678466</v>
      </c>
      <c r="F30" s="293"/>
      <c r="G30" s="293"/>
      <c r="H30" s="293"/>
      <c r="I30" s="293"/>
      <c r="J30" s="293"/>
      <c r="K30" s="322" t="n">
        <f aca="false">E30</f>
        <v>1.1837678466</v>
      </c>
      <c r="L30" s="293"/>
    </row>
    <row r="31" customFormat="false" ht="15" hidden="false" customHeight="false" outlineLevel="0" collapsed="false">
      <c r="B31" s="319" t="n">
        <v>27</v>
      </c>
      <c r="C31" s="321" t="s">
        <v>120</v>
      </c>
      <c r="D31" s="321"/>
      <c r="E31" s="322"/>
      <c r="F31" s="293"/>
      <c r="G31" s="293"/>
      <c r="H31" s="293"/>
      <c r="I31" s="293"/>
      <c r="J31" s="293"/>
      <c r="K31" s="322"/>
      <c r="L31" s="293"/>
    </row>
    <row r="32" customFormat="false" ht="15" hidden="false" customHeight="false" outlineLevel="0" collapsed="false">
      <c r="B32" s="319" t="n">
        <v>28</v>
      </c>
      <c r="C32" s="321" t="s">
        <v>319</v>
      </c>
      <c r="D32" s="321"/>
      <c r="E32" s="322"/>
      <c r="F32" s="293"/>
      <c r="G32" s="293"/>
      <c r="H32" s="293"/>
      <c r="I32" s="293"/>
      <c r="J32" s="293"/>
      <c r="K32" s="322"/>
      <c r="L32" s="293"/>
    </row>
    <row r="33" customFormat="false" ht="15" hidden="false" customHeight="false" outlineLevel="0" collapsed="false">
      <c r="B33" s="319" t="n">
        <v>29</v>
      </c>
      <c r="C33" s="321" t="s">
        <v>320</v>
      </c>
      <c r="D33" s="321"/>
      <c r="E33" s="322" t="n">
        <v>2.3675356932</v>
      </c>
      <c r="F33" s="293"/>
      <c r="G33" s="293"/>
      <c r="H33" s="293"/>
      <c r="I33" s="293"/>
      <c r="J33" s="293"/>
      <c r="K33" s="322" t="n">
        <f aca="false">E33</f>
        <v>2.3675356932</v>
      </c>
      <c r="L33" s="293"/>
    </row>
    <row r="34" customFormat="false" ht="15" hidden="false" customHeight="false" outlineLevel="0" collapsed="false">
      <c r="B34" s="319" t="n">
        <v>30</v>
      </c>
      <c r="C34" s="321" t="s">
        <v>321</v>
      </c>
      <c r="D34" s="321"/>
      <c r="E34" s="322" t="n">
        <v>2.3702874098</v>
      </c>
      <c r="F34" s="293"/>
      <c r="G34" s="293"/>
      <c r="H34" s="293"/>
      <c r="I34" s="293"/>
      <c r="J34" s="293"/>
      <c r="K34" s="322" t="n">
        <f aca="false">E34</f>
        <v>2.3702874098</v>
      </c>
      <c r="L34" s="293"/>
    </row>
    <row r="35" customFormat="false" ht="15" hidden="false" customHeight="false" outlineLevel="0" collapsed="false">
      <c r="B35" s="319" t="n">
        <v>31</v>
      </c>
      <c r="C35" s="320" t="s">
        <v>322</v>
      </c>
      <c r="D35" s="320"/>
      <c r="E35" s="322"/>
      <c r="F35" s="293"/>
      <c r="G35" s="293"/>
      <c r="H35" s="293"/>
      <c r="I35" s="293"/>
      <c r="J35" s="293"/>
      <c r="K35" s="322"/>
      <c r="L35" s="293"/>
    </row>
    <row r="36" customFormat="false" ht="15" hidden="false" customHeight="false" outlineLevel="0" collapsed="false">
      <c r="B36" s="319" t="n">
        <v>32</v>
      </c>
      <c r="C36" s="321" t="s">
        <v>323</v>
      </c>
      <c r="D36" s="321"/>
      <c r="E36" s="322" t="n">
        <v>62.38357584985</v>
      </c>
      <c r="F36" s="293"/>
      <c r="G36" s="293"/>
      <c r="H36" s="293"/>
      <c r="I36" s="293"/>
      <c r="J36" s="293"/>
      <c r="K36" s="322" t="n">
        <f aca="false">E36</f>
        <v>62.38357584985</v>
      </c>
      <c r="L36" s="293"/>
    </row>
    <row r="37" customFormat="false" ht="15" hidden="false" customHeight="false" outlineLevel="0" collapsed="false">
      <c r="B37" s="319" t="n">
        <v>33</v>
      </c>
      <c r="C37" s="321" t="s">
        <v>324</v>
      </c>
      <c r="D37" s="321"/>
      <c r="E37" s="322"/>
      <c r="F37" s="293"/>
      <c r="G37" s="293"/>
      <c r="H37" s="293"/>
      <c r="I37" s="293"/>
      <c r="J37" s="293"/>
      <c r="K37" s="322"/>
      <c r="L37" s="293"/>
    </row>
    <row r="38" customFormat="false" ht="15" hidden="false" customHeight="false" outlineLevel="0" collapsed="false">
      <c r="B38" s="319" t="n">
        <v>34</v>
      </c>
      <c r="C38" s="321" t="s">
        <v>325</v>
      </c>
      <c r="D38" s="321"/>
      <c r="E38" s="322" t="n">
        <v>1.1851437049</v>
      </c>
      <c r="F38" s="293"/>
      <c r="G38" s="293"/>
      <c r="H38" s="293"/>
      <c r="I38" s="293"/>
      <c r="J38" s="293"/>
      <c r="K38" s="322" t="n">
        <f aca="false">E38</f>
        <v>1.1851437049</v>
      </c>
      <c r="L38" s="293"/>
    </row>
    <row r="39" customFormat="false" ht="15" hidden="false" customHeight="false" outlineLevel="0" collapsed="false">
      <c r="B39" s="319" t="n">
        <v>35</v>
      </c>
      <c r="C39" s="321" t="s">
        <v>326</v>
      </c>
      <c r="D39" s="321"/>
      <c r="E39" s="322"/>
      <c r="F39" s="293"/>
      <c r="G39" s="293"/>
      <c r="H39" s="293"/>
      <c r="I39" s="293"/>
      <c r="J39" s="293"/>
      <c r="K39" s="322"/>
      <c r="L39" s="293"/>
    </row>
    <row r="40" customFormat="false" ht="15" hidden="false" customHeight="false" outlineLevel="0" collapsed="false">
      <c r="B40" s="319" t="n">
        <v>36</v>
      </c>
      <c r="C40" s="321" t="s">
        <v>327</v>
      </c>
      <c r="D40" s="321"/>
      <c r="E40" s="323" t="n">
        <v>24.9763856638963</v>
      </c>
      <c r="F40" s="293"/>
      <c r="G40" s="293"/>
      <c r="H40" s="293"/>
      <c r="I40" s="293"/>
      <c r="J40" s="293"/>
      <c r="K40" s="322" t="n">
        <f aca="false">E40</f>
        <v>24.9763856638963</v>
      </c>
      <c r="L40" s="293"/>
    </row>
    <row r="41" customFormat="false" ht="15" hidden="false" customHeight="false" outlineLevel="0" collapsed="false">
      <c r="B41" s="318" t="s">
        <v>54</v>
      </c>
      <c r="C41" s="293"/>
      <c r="D41" s="293"/>
      <c r="E41" s="322" t="n">
        <f aca="false">SUM(E1:E40)</f>
        <v>1750.17981093751</v>
      </c>
      <c r="F41" s="293"/>
      <c r="G41" s="293"/>
      <c r="H41" s="293"/>
      <c r="I41" s="293"/>
      <c r="J41" s="293"/>
      <c r="K41" s="322" t="n">
        <f aca="false">SUM(K1:K40)</f>
        <v>1750.17981093751</v>
      </c>
      <c r="L41" s="293"/>
    </row>
    <row r="42" customFormat="false" ht="15" hidden="false" customHeight="false" outlineLevel="0" collapsed="false">
      <c r="B42" s="0" t="s">
        <v>328</v>
      </c>
    </row>
    <row r="46" customFormat="false" ht="15" hidden="false" customHeight="false" outlineLevel="0" collapsed="false">
      <c r="E46" s="324"/>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325" t="s">
        <v>329</v>
      </c>
    </row>
    <row r="2" customFormat="false" ht="27.6" hidden="false" customHeight="true" outlineLevel="0" collapsed="false">
      <c r="A2" s="326" t="s">
        <v>330</v>
      </c>
      <c r="B2" s="326"/>
      <c r="C2" s="326"/>
      <c r="D2" s="326"/>
      <c r="E2" s="326"/>
      <c r="F2" s="326"/>
      <c r="G2" s="326"/>
      <c r="H2" s="326"/>
    </row>
    <row r="3" customFormat="false" ht="57.75" hidden="false" customHeight="false" outlineLevel="0" collapsed="false">
      <c r="A3" s="327" t="s">
        <v>331</v>
      </c>
      <c r="B3" s="328" t="s">
        <v>332</v>
      </c>
      <c r="C3" s="328" t="s">
        <v>333</v>
      </c>
      <c r="D3" s="328" t="s">
        <v>334</v>
      </c>
      <c r="E3" s="328" t="s">
        <v>335</v>
      </c>
      <c r="F3" s="328" t="s">
        <v>336</v>
      </c>
      <c r="G3" s="328" t="s">
        <v>337</v>
      </c>
      <c r="H3" s="328" t="s">
        <v>338</v>
      </c>
    </row>
    <row r="4" customFormat="false" ht="15.75" hidden="false" customHeight="false" outlineLevel="0" collapsed="false">
      <c r="A4" s="327" t="s">
        <v>160</v>
      </c>
      <c r="B4" s="327" t="s">
        <v>160</v>
      </c>
      <c r="C4" s="327" t="s">
        <v>160</v>
      </c>
      <c r="D4" s="327" t="s">
        <v>160</v>
      </c>
      <c r="E4" s="327" t="s">
        <v>160</v>
      </c>
      <c r="F4" s="327" t="s">
        <v>160</v>
      </c>
      <c r="G4" s="327" t="s">
        <v>160</v>
      </c>
      <c r="H4" s="327" t="s">
        <v>160</v>
      </c>
    </row>
    <row r="5" customFormat="false" ht="15" hidden="false" customHeight="false" outlineLevel="0" collapsed="false">
      <c r="A5" s="329"/>
    </row>
    <row r="6" customFormat="false" ht="15.75" hidden="false" customHeight="false" outlineLevel="0" collapsed="false">
      <c r="A6" s="325" t="s">
        <v>339</v>
      </c>
    </row>
    <row r="7" customFormat="false" ht="15.75" hidden="false" customHeight="true" outlineLevel="0" collapsed="false">
      <c r="A7" s="326" t="s">
        <v>340</v>
      </c>
      <c r="B7" s="326"/>
      <c r="C7" s="326"/>
      <c r="D7" s="326"/>
      <c r="E7" s="326"/>
      <c r="F7" s="326"/>
      <c r="G7" s="326"/>
      <c r="H7" s="326"/>
      <c r="I7" s="326"/>
    </row>
    <row r="8" customFormat="false" ht="57.75" hidden="false" customHeight="false" outlineLevel="0" collapsed="false">
      <c r="A8" s="327" t="s">
        <v>341</v>
      </c>
      <c r="B8" s="328" t="s">
        <v>331</v>
      </c>
      <c r="C8" s="328" t="s">
        <v>332</v>
      </c>
      <c r="D8" s="328" t="s">
        <v>333</v>
      </c>
      <c r="E8" s="328" t="s">
        <v>334</v>
      </c>
      <c r="F8" s="328" t="s">
        <v>335</v>
      </c>
      <c r="G8" s="328" t="s">
        <v>336</v>
      </c>
      <c r="H8" s="328" t="s">
        <v>337</v>
      </c>
      <c r="I8" s="328" t="s">
        <v>338</v>
      </c>
    </row>
    <row r="9" customFormat="false" ht="15.75" hidden="false" customHeight="false" outlineLevel="0" collapsed="false">
      <c r="A9" s="327" t="s">
        <v>160</v>
      </c>
      <c r="B9" s="327" t="s">
        <v>160</v>
      </c>
      <c r="C9" s="327" t="s">
        <v>160</v>
      </c>
      <c r="D9" s="327" t="s">
        <v>160</v>
      </c>
      <c r="E9" s="327" t="s">
        <v>160</v>
      </c>
      <c r="F9" s="327" t="s">
        <v>160</v>
      </c>
      <c r="G9" s="327" t="s">
        <v>160</v>
      </c>
      <c r="H9" s="327" t="s">
        <v>160</v>
      </c>
      <c r="I9" s="327" t="s">
        <v>160</v>
      </c>
    </row>
    <row r="10" customFormat="false" ht="15" hidden="false" customHeight="false" outlineLevel="0" collapsed="false">
      <c r="A10" s="329"/>
    </row>
    <row r="11" customFormat="false" ht="15.75" hidden="false" customHeight="false" outlineLevel="0" collapsed="false">
      <c r="A11" s="325" t="s">
        <v>342</v>
      </c>
    </row>
    <row r="12" customFormat="false" ht="27.6" hidden="false" customHeight="true" outlineLevel="0" collapsed="false">
      <c r="A12" s="326" t="s">
        <v>343</v>
      </c>
      <c r="B12" s="326"/>
      <c r="C12" s="326"/>
      <c r="D12" s="326"/>
      <c r="E12" s="326"/>
      <c r="F12" s="326"/>
    </row>
    <row r="13" customFormat="false" ht="27" hidden="false" customHeight="true" outlineLevel="0" collapsed="false">
      <c r="A13" s="330" t="s">
        <v>344</v>
      </c>
      <c r="B13" s="330" t="s">
        <v>341</v>
      </c>
      <c r="C13" s="330" t="s">
        <v>345</v>
      </c>
      <c r="D13" s="331" t="s">
        <v>346</v>
      </c>
      <c r="E13" s="331"/>
      <c r="F13" s="331"/>
    </row>
    <row r="14" customFormat="false" ht="15.75" hidden="false" customHeight="false" outlineLevel="0" collapsed="false">
      <c r="A14" s="330"/>
      <c r="B14" s="330"/>
      <c r="C14" s="330"/>
      <c r="D14" s="332" t="s">
        <v>347</v>
      </c>
      <c r="E14" s="332" t="s">
        <v>348</v>
      </c>
      <c r="F14" s="332" t="s">
        <v>349</v>
      </c>
    </row>
    <row r="15" customFormat="false" ht="15.75" hidden="false" customHeight="false" outlineLevel="0" collapsed="false">
      <c r="A15" s="327" t="s">
        <v>160</v>
      </c>
      <c r="B15" s="327" t="s">
        <v>160</v>
      </c>
      <c r="C15" s="327" t="s">
        <v>160</v>
      </c>
      <c r="D15" s="327" t="s">
        <v>160</v>
      </c>
      <c r="E15" s="327" t="s">
        <v>160</v>
      </c>
      <c r="F15" s="327" t="s">
        <v>160</v>
      </c>
    </row>
    <row r="16" customFormat="false" ht="15" hidden="false" customHeight="false" outlineLevel="0" collapsed="false">
      <c r="A16" s="333" t="s">
        <v>350</v>
      </c>
    </row>
    <row r="17" customFormat="false" ht="15" hidden="false" customHeight="false" outlineLevel="0" collapsed="false">
      <c r="A17" s="329"/>
    </row>
    <row r="18" customFormat="false" ht="15" hidden="false" customHeight="false" outlineLevel="0" collapsed="false">
      <c r="A18" s="329"/>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11.42"/>
    <col collapsed="false" customWidth="true" hidden="false" outlineLevel="0" max="3" min="3" style="334" width="11.42"/>
    <col collapsed="false" customWidth="true" hidden="false" outlineLevel="0" max="4" min="4" style="0" width="11.42"/>
    <col collapsed="false" customWidth="true" hidden="false" outlineLevel="0" max="5" min="5" style="0" width="18.41"/>
    <col collapsed="false" customWidth="true" hidden="false" outlineLevel="0" max="6" min="6" style="0" width="10.71"/>
    <col collapsed="false" customWidth="true" hidden="false" outlineLevel="0" max="7" min="7" style="2" width="27.14"/>
    <col collapsed="false" customWidth="true" hidden="false" outlineLevel="0" max="8" min="8" style="2" width="15.85"/>
    <col collapsed="false" customWidth="true" hidden="false" outlineLevel="0" max="9" min="9" style="2" width="39.7"/>
    <col collapsed="false" customWidth="true" hidden="false" outlineLevel="0" max="10" min="10" style="2" width="12.85"/>
    <col collapsed="false" customWidth="true" hidden="false" outlineLevel="0" max="11" min="11" style="2" width="6.99"/>
    <col collapsed="false" customWidth="true" hidden="false" outlineLevel="0" max="12" min="12" style="2" width="11.28"/>
    <col collapsed="false" customWidth="true" hidden="false" outlineLevel="0" max="13" min="13" style="2" width="19.41"/>
    <col collapsed="false" customWidth="true" hidden="false" outlineLevel="0" max="14" min="14" style="2" width="14.85"/>
    <col collapsed="false" customWidth="true" hidden="false" outlineLevel="0" max="15" min="15" style="2" width="18.28"/>
    <col collapsed="false" customWidth="true" hidden="false" outlineLevel="0" max="16" min="16" style="2" width="18.41"/>
    <col collapsed="false" customWidth="true" hidden="false" outlineLevel="0" max="17" min="17" style="2" width="16.42"/>
    <col collapsed="false" customWidth="true" hidden="false" outlineLevel="0" max="18" min="18" style="2" width="12.99"/>
    <col collapsed="false" customWidth="true" hidden="false" outlineLevel="0" max="19" min="19" style="2" width="11.28"/>
    <col collapsed="false" customWidth="true" hidden="false" outlineLevel="0" max="20" min="20" style="2" width="16.13"/>
    <col collapsed="false" customWidth="true" hidden="false" outlineLevel="0" max="21" min="21" style="2" width="13.28"/>
    <col collapsed="false" customWidth="false" hidden="false" outlineLevel="0" max="257" min="22" style="2" width="9.14"/>
  </cols>
  <sheetData>
    <row r="2" customFormat="false" ht="15" hidden="false" customHeight="false" outlineLevel="0" collapsed="false">
      <c r="E2" s="335" t="s">
        <v>351</v>
      </c>
    </row>
    <row r="3" customFormat="false" ht="15" hidden="false" customHeight="false" outlineLevel="0" collapsed="false">
      <c r="E3" s="336" t="str">
        <f aca="false">"FROM   "&amp;TEXT([3]INPUT!D4,"DD-MM-YYYY")&amp;"  TO  "&amp;TEXT([3]INPUT!D5,"DD-MM-YYYY")</f>
        <v>FROM   01-09-2020  TO  30-09-2020</v>
      </c>
    </row>
    <row r="4" customFormat="false" ht="15.75" hidden="false" customHeight="false" outlineLevel="0" collapsed="false"/>
    <row r="5" customFormat="false" ht="37.5" hidden="false" customHeight="true" outlineLevel="0" collapsed="false">
      <c r="A5" s="337" t="s">
        <v>352</v>
      </c>
      <c r="B5" s="338" t="s">
        <v>353</v>
      </c>
      <c r="C5" s="339" t="s">
        <v>354</v>
      </c>
      <c r="D5" s="338" t="s">
        <v>355</v>
      </c>
      <c r="E5" s="338" t="s">
        <v>181</v>
      </c>
      <c r="F5" s="338" t="s">
        <v>356</v>
      </c>
      <c r="G5" s="338" t="s">
        <v>357</v>
      </c>
      <c r="H5" s="338" t="s">
        <v>358</v>
      </c>
      <c r="I5" s="338" t="s">
        <v>359</v>
      </c>
      <c r="J5" s="338" t="s">
        <v>360</v>
      </c>
      <c r="K5" s="338" t="s">
        <v>361</v>
      </c>
      <c r="L5" s="338" t="s">
        <v>362</v>
      </c>
      <c r="M5" s="338" t="s">
        <v>6</v>
      </c>
      <c r="N5" s="338" t="s">
        <v>363</v>
      </c>
      <c r="O5" s="338" t="s">
        <v>364</v>
      </c>
      <c r="P5" s="338" t="s">
        <v>365</v>
      </c>
      <c r="Q5" s="338" t="s">
        <v>366</v>
      </c>
      <c r="R5" s="338" t="s">
        <v>367</v>
      </c>
      <c r="S5" s="338" t="s">
        <v>368</v>
      </c>
      <c r="T5" s="338" t="s">
        <v>369</v>
      </c>
      <c r="U5" s="338" t="s">
        <v>370</v>
      </c>
    </row>
    <row r="6" customFormat="false" ht="15.75" hidden="false" customHeight="false" outlineLevel="0" collapsed="false">
      <c r="A6" s="340" t="s">
        <v>371</v>
      </c>
      <c r="B6" s="341" t="s">
        <v>372</v>
      </c>
      <c r="C6" s="341" t="s">
        <v>372</v>
      </c>
      <c r="D6" s="342" t="s">
        <v>372</v>
      </c>
      <c r="E6" s="343" t="s">
        <v>183</v>
      </c>
      <c r="F6" s="344" t="s">
        <v>373</v>
      </c>
      <c r="G6" s="345" t="s">
        <v>374</v>
      </c>
      <c r="H6" s="343" t="s">
        <v>375</v>
      </c>
      <c r="I6" s="343" t="s">
        <v>376</v>
      </c>
      <c r="J6" s="345" t="s">
        <v>377</v>
      </c>
      <c r="K6" s="346" t="s">
        <v>378</v>
      </c>
      <c r="L6" s="347" t="s">
        <v>378</v>
      </c>
      <c r="M6" s="348" t="n">
        <v>0</v>
      </c>
      <c r="N6" s="349" t="n">
        <v>0</v>
      </c>
      <c r="O6" s="350" t="n">
        <v>85286372</v>
      </c>
      <c r="P6" s="348" t="n">
        <v>85286372</v>
      </c>
      <c r="Q6" s="351" t="n">
        <v>85286372</v>
      </c>
      <c r="R6" s="350" t="n">
        <v>0</v>
      </c>
      <c r="S6" s="349" t="n">
        <v>0</v>
      </c>
      <c r="T6" s="348" t="n">
        <v>0</v>
      </c>
      <c r="U6" s="351" t="s">
        <v>379</v>
      </c>
    </row>
    <row r="7" customFormat="false" ht="15" hidden="false" customHeight="false" outlineLevel="0" collapsed="false">
      <c r="A7" s="340" t="s">
        <v>380</v>
      </c>
      <c r="B7" s="341" t="s">
        <v>372</v>
      </c>
      <c r="C7" s="341" t="s">
        <v>372</v>
      </c>
      <c r="D7" s="342" t="s">
        <v>372</v>
      </c>
      <c r="E7" s="343" t="s">
        <v>183</v>
      </c>
      <c r="F7" s="344" t="s">
        <v>381</v>
      </c>
      <c r="G7" s="345" t="s">
        <v>55</v>
      </c>
      <c r="H7" s="343" t="s">
        <v>382</v>
      </c>
      <c r="I7" s="343" t="s">
        <v>383</v>
      </c>
      <c r="J7" s="345" t="s">
        <v>377</v>
      </c>
      <c r="K7" s="346" t="s">
        <v>378</v>
      </c>
      <c r="L7" s="347" t="s">
        <v>378</v>
      </c>
      <c r="M7" s="348" t="n">
        <v>62726.292914</v>
      </c>
      <c r="N7" s="349" t="n">
        <v>10000</v>
      </c>
      <c r="O7" s="350" t="n">
        <v>627262929.14</v>
      </c>
      <c r="P7" s="348" t="n">
        <v>627262929.14</v>
      </c>
      <c r="Q7" s="351" t="n">
        <v>627211260.02</v>
      </c>
      <c r="R7" s="350" t="n">
        <v>0</v>
      </c>
      <c r="S7" s="349" t="n">
        <v>0</v>
      </c>
      <c r="T7" s="348" t="n">
        <v>300.659074912853</v>
      </c>
      <c r="U7" s="351" t="s">
        <v>372</v>
      </c>
    </row>
    <row r="8" customFormat="false" ht="15" hidden="false" customHeight="false" outlineLevel="0" collapsed="false">
      <c r="A8" s="340" t="s">
        <v>384</v>
      </c>
      <c r="B8" s="341" t="s">
        <v>372</v>
      </c>
      <c r="C8" s="341" t="s">
        <v>372</v>
      </c>
      <c r="D8" s="342" t="s">
        <v>372</v>
      </c>
      <c r="E8" s="343" t="s">
        <v>183</v>
      </c>
      <c r="F8" s="344" t="s">
        <v>381</v>
      </c>
      <c r="G8" s="345" t="s">
        <v>55</v>
      </c>
      <c r="H8" s="343" t="s">
        <v>385</v>
      </c>
      <c r="I8" s="343" t="s">
        <v>386</v>
      </c>
      <c r="J8" s="345" t="s">
        <v>387</v>
      </c>
      <c r="K8" s="346" t="s">
        <v>378</v>
      </c>
      <c r="L8" s="347" t="s">
        <v>378</v>
      </c>
      <c r="M8" s="348" t="n">
        <v>10726.271636</v>
      </c>
      <c r="N8" s="349" t="n">
        <v>9999.172671</v>
      </c>
      <c r="O8" s="350" t="n">
        <v>107253842.2</v>
      </c>
      <c r="P8" s="348" t="n">
        <v>107253842.2</v>
      </c>
      <c r="Q8" s="351" t="n">
        <v>0</v>
      </c>
      <c r="R8" s="350" t="n">
        <v>0</v>
      </c>
      <c r="S8" s="349" t="n">
        <v>0</v>
      </c>
      <c r="T8" s="348" t="n">
        <v>300.317224309611</v>
      </c>
      <c r="U8" s="351" t="s">
        <v>388</v>
      </c>
    </row>
    <row r="9" customFormat="false" ht="15" hidden="false" customHeight="false" outlineLevel="0" collapsed="false">
      <c r="A9" s="340" t="s">
        <v>389</v>
      </c>
      <c r="B9" s="341" t="s">
        <v>372</v>
      </c>
      <c r="C9" s="341" t="s">
        <v>372</v>
      </c>
      <c r="D9" s="342" t="s">
        <v>372</v>
      </c>
      <c r="E9" s="343" t="s">
        <v>183</v>
      </c>
      <c r="F9" s="344" t="s">
        <v>381</v>
      </c>
      <c r="G9" s="345" t="s">
        <v>55</v>
      </c>
      <c r="H9" s="343" t="s">
        <v>385</v>
      </c>
      <c r="I9" s="343" t="s">
        <v>386</v>
      </c>
      <c r="J9" s="345" t="s">
        <v>387</v>
      </c>
      <c r="K9" s="346" t="s">
        <v>378</v>
      </c>
      <c r="L9" s="347" t="s">
        <v>378</v>
      </c>
      <c r="M9" s="348" t="n">
        <v>52000</v>
      </c>
      <c r="N9" s="349" t="n">
        <v>9999.17815</v>
      </c>
      <c r="O9" s="350" t="n">
        <v>519957263.8</v>
      </c>
      <c r="P9" s="348" t="n">
        <v>519957263.8</v>
      </c>
      <c r="Q9" s="351" t="n">
        <v>0</v>
      </c>
      <c r="R9" s="350" t="n">
        <v>0</v>
      </c>
      <c r="S9" s="349" t="n">
        <v>0</v>
      </c>
      <c r="T9" s="348" t="n">
        <v>300.317224309611</v>
      </c>
      <c r="U9" s="351" t="s">
        <v>388</v>
      </c>
    </row>
    <row r="10" customFormat="false" ht="15" hidden="false" customHeight="false" outlineLevel="0" collapsed="false">
      <c r="A10" s="340" t="s">
        <v>384</v>
      </c>
      <c r="B10" s="341" t="s">
        <v>372</v>
      </c>
      <c r="C10" s="341" t="s">
        <v>372</v>
      </c>
      <c r="D10" s="342" t="s">
        <v>372</v>
      </c>
      <c r="E10" s="343" t="s">
        <v>184</v>
      </c>
      <c r="F10" s="344" t="s">
        <v>373</v>
      </c>
      <c r="G10" s="345" t="s">
        <v>374</v>
      </c>
      <c r="H10" s="343" t="s">
        <v>390</v>
      </c>
      <c r="I10" s="343" t="s">
        <v>391</v>
      </c>
      <c r="J10" s="345" t="s">
        <v>377</v>
      </c>
      <c r="K10" s="346" t="s">
        <v>378</v>
      </c>
      <c r="L10" s="347" t="s">
        <v>378</v>
      </c>
      <c r="M10" s="348" t="n">
        <v>0</v>
      </c>
      <c r="N10" s="349" t="n">
        <v>0</v>
      </c>
      <c r="O10" s="350" t="n">
        <v>56070625</v>
      </c>
      <c r="P10" s="348" t="n">
        <v>56070625</v>
      </c>
      <c r="Q10" s="351" t="n">
        <v>56070625</v>
      </c>
      <c r="R10" s="350" t="n">
        <v>0</v>
      </c>
      <c r="S10" s="349" t="n">
        <v>0</v>
      </c>
      <c r="T10" s="348" t="n">
        <v>0</v>
      </c>
      <c r="U10" s="351" t="s">
        <v>379</v>
      </c>
    </row>
    <row r="11" customFormat="false" ht="15" hidden="false" customHeight="false" outlineLevel="0" collapsed="false">
      <c r="A11" s="340" t="s">
        <v>371</v>
      </c>
      <c r="B11" s="341" t="s">
        <v>372</v>
      </c>
      <c r="C11" s="341" t="s">
        <v>372</v>
      </c>
      <c r="D11" s="342" t="s">
        <v>372</v>
      </c>
      <c r="E11" s="343" t="s">
        <v>184</v>
      </c>
      <c r="F11" s="344" t="s">
        <v>381</v>
      </c>
      <c r="G11" s="345" t="s">
        <v>55</v>
      </c>
      <c r="H11" s="343" t="s">
        <v>382</v>
      </c>
      <c r="I11" s="343" t="s">
        <v>383</v>
      </c>
      <c r="J11" s="345" t="s">
        <v>377</v>
      </c>
      <c r="K11" s="346" t="s">
        <v>378</v>
      </c>
      <c r="L11" s="347" t="s">
        <v>378</v>
      </c>
      <c r="M11" s="348" t="n">
        <v>54508.701524</v>
      </c>
      <c r="N11" s="349" t="n">
        <v>10000</v>
      </c>
      <c r="O11" s="350" t="n">
        <v>545087015.24</v>
      </c>
      <c r="P11" s="348" t="n">
        <v>545087015.24</v>
      </c>
      <c r="Q11" s="351" t="n">
        <v>545041620.02</v>
      </c>
      <c r="R11" s="350" t="n">
        <v>0</v>
      </c>
      <c r="S11" s="349" t="n">
        <v>0</v>
      </c>
      <c r="T11" s="348" t="n">
        <v>303.974555</v>
      </c>
      <c r="U11" s="351" t="s">
        <v>372</v>
      </c>
    </row>
    <row r="12" customFormat="false" ht="15" hidden="false" customHeight="false" outlineLevel="0" collapsed="false">
      <c r="A12" s="340" t="s">
        <v>392</v>
      </c>
      <c r="B12" s="341" t="s">
        <v>372</v>
      </c>
      <c r="C12" s="341" t="s">
        <v>372</v>
      </c>
      <c r="D12" s="342" t="s">
        <v>372</v>
      </c>
      <c r="E12" s="343" t="s">
        <v>184</v>
      </c>
      <c r="F12" s="344" t="s">
        <v>381</v>
      </c>
      <c r="G12" s="345" t="s">
        <v>55</v>
      </c>
      <c r="H12" s="343" t="s">
        <v>385</v>
      </c>
      <c r="I12" s="343" t="s">
        <v>386</v>
      </c>
      <c r="J12" s="345" t="s">
        <v>387</v>
      </c>
      <c r="K12" s="346" t="s">
        <v>378</v>
      </c>
      <c r="L12" s="347" t="s">
        <v>378</v>
      </c>
      <c r="M12" s="348" t="n">
        <v>54508.707662</v>
      </c>
      <c r="N12" s="349" t="n">
        <v>9999.172671</v>
      </c>
      <c r="O12" s="350" t="n">
        <v>545041980</v>
      </c>
      <c r="P12" s="348" t="n">
        <v>545041980</v>
      </c>
      <c r="Q12" s="351" t="n">
        <v>0</v>
      </c>
      <c r="R12" s="350" t="n">
        <v>0</v>
      </c>
      <c r="S12" s="349" t="n">
        <v>0</v>
      </c>
      <c r="T12" s="348" t="n">
        <v>301.975085</v>
      </c>
      <c r="U12" s="351" t="s">
        <v>388</v>
      </c>
    </row>
    <row r="13" customFormat="false" ht="15" hidden="false" customHeight="false" outlineLevel="0" collapsed="false">
      <c r="A13" s="340" t="s">
        <v>393</v>
      </c>
      <c r="B13" s="341" t="s">
        <v>372</v>
      </c>
      <c r="C13" s="341" t="s">
        <v>372</v>
      </c>
      <c r="D13" s="342" t="s">
        <v>372</v>
      </c>
      <c r="E13" s="343" t="s">
        <v>185</v>
      </c>
      <c r="F13" s="344" t="s">
        <v>373</v>
      </c>
      <c r="G13" s="345" t="s">
        <v>374</v>
      </c>
      <c r="H13" s="343" t="s">
        <v>394</v>
      </c>
      <c r="I13" s="343" t="s">
        <v>395</v>
      </c>
      <c r="J13" s="345" t="s">
        <v>377</v>
      </c>
      <c r="K13" s="346" t="s">
        <v>378</v>
      </c>
      <c r="L13" s="347" t="s">
        <v>378</v>
      </c>
      <c r="M13" s="348" t="n">
        <v>0</v>
      </c>
      <c r="N13" s="349" t="n">
        <v>0</v>
      </c>
      <c r="O13" s="350" t="n">
        <v>1032880</v>
      </c>
      <c r="P13" s="348" t="n">
        <v>1032880</v>
      </c>
      <c r="Q13" s="351" t="n">
        <v>1032880</v>
      </c>
      <c r="R13" s="350" t="n">
        <v>0</v>
      </c>
      <c r="S13" s="349" t="n">
        <v>0</v>
      </c>
      <c r="T13" s="348" t="n">
        <v>0</v>
      </c>
      <c r="U13" s="351" t="s">
        <v>379</v>
      </c>
    </row>
    <row r="14" customFormat="false" ht="15" hidden="false" customHeight="false" outlineLevel="0" collapsed="false">
      <c r="A14" s="340" t="s">
        <v>396</v>
      </c>
      <c r="B14" s="341" t="s">
        <v>372</v>
      </c>
      <c r="C14" s="341" t="s">
        <v>372</v>
      </c>
      <c r="D14" s="342" t="s">
        <v>372</v>
      </c>
      <c r="E14" s="343" t="s">
        <v>185</v>
      </c>
      <c r="F14" s="344" t="s">
        <v>381</v>
      </c>
      <c r="G14" s="345" t="s">
        <v>55</v>
      </c>
      <c r="H14" s="343" t="s">
        <v>382</v>
      </c>
      <c r="I14" s="343" t="s">
        <v>383</v>
      </c>
      <c r="J14" s="345" t="s">
        <v>377</v>
      </c>
      <c r="K14" s="346" t="s">
        <v>378</v>
      </c>
      <c r="L14" s="347" t="s">
        <v>378</v>
      </c>
      <c r="M14" s="348" t="n">
        <v>19908.399486</v>
      </c>
      <c r="N14" s="349" t="n">
        <v>10000</v>
      </c>
      <c r="O14" s="350" t="n">
        <v>199083994.86</v>
      </c>
      <c r="P14" s="348" t="n">
        <v>199083994.86</v>
      </c>
      <c r="Q14" s="351" t="n">
        <v>199067415.01</v>
      </c>
      <c r="R14" s="350" t="n">
        <v>0</v>
      </c>
      <c r="S14" s="349" t="n">
        <v>0</v>
      </c>
      <c r="T14" s="348" t="n">
        <v>303.974555</v>
      </c>
      <c r="U14" s="351" t="s">
        <v>372</v>
      </c>
    </row>
    <row r="15" customFormat="false" ht="15" hidden="false" customHeight="false" outlineLevel="0" collapsed="false">
      <c r="A15" s="340" t="s">
        <v>397</v>
      </c>
      <c r="B15" s="341" t="s">
        <v>372</v>
      </c>
      <c r="C15" s="341" t="s">
        <v>372</v>
      </c>
      <c r="D15" s="342" t="s">
        <v>372</v>
      </c>
      <c r="E15" s="343" t="s">
        <v>185</v>
      </c>
      <c r="F15" s="344" t="s">
        <v>381</v>
      </c>
      <c r="G15" s="345" t="s">
        <v>55</v>
      </c>
      <c r="H15" s="343" t="s">
        <v>385</v>
      </c>
      <c r="I15" s="343" t="s">
        <v>386</v>
      </c>
      <c r="J15" s="345" t="s">
        <v>387</v>
      </c>
      <c r="K15" s="346" t="s">
        <v>378</v>
      </c>
      <c r="L15" s="347" t="s">
        <v>378</v>
      </c>
      <c r="M15" s="348" t="n">
        <v>19908.401679</v>
      </c>
      <c r="N15" s="349" t="n">
        <v>9999.172671</v>
      </c>
      <c r="O15" s="350" t="n">
        <v>199067546</v>
      </c>
      <c r="P15" s="348" t="n">
        <v>199067546</v>
      </c>
      <c r="Q15" s="351" t="n">
        <v>0</v>
      </c>
      <c r="R15" s="350" t="n">
        <v>0</v>
      </c>
      <c r="S15" s="349" t="n">
        <v>0</v>
      </c>
      <c r="T15" s="348" t="n">
        <v>301.975085</v>
      </c>
      <c r="U15" s="351" t="s">
        <v>388</v>
      </c>
    </row>
    <row r="16" customFormat="false" ht="15" hidden="false" customHeight="false" outlineLevel="0" collapsed="false">
      <c r="A16" s="340" t="s">
        <v>398</v>
      </c>
      <c r="B16" s="341" t="s">
        <v>372</v>
      </c>
      <c r="C16" s="341" t="s">
        <v>372</v>
      </c>
      <c r="D16" s="342" t="s">
        <v>372</v>
      </c>
      <c r="E16" s="343" t="s">
        <v>186</v>
      </c>
      <c r="F16" s="344" t="s">
        <v>373</v>
      </c>
      <c r="G16" s="345" t="s">
        <v>374</v>
      </c>
      <c r="H16" s="343" t="s">
        <v>399</v>
      </c>
      <c r="I16" s="343" t="s">
        <v>400</v>
      </c>
      <c r="J16" s="345" t="s">
        <v>377</v>
      </c>
      <c r="K16" s="346" t="s">
        <v>378</v>
      </c>
      <c r="L16" s="347" t="s">
        <v>378</v>
      </c>
      <c r="M16" s="348" t="n">
        <v>0</v>
      </c>
      <c r="N16" s="349" t="n">
        <v>0</v>
      </c>
      <c r="O16" s="350" t="n">
        <v>2951086</v>
      </c>
      <c r="P16" s="348" t="n">
        <v>2951086</v>
      </c>
      <c r="Q16" s="351" t="n">
        <v>2951086</v>
      </c>
      <c r="R16" s="350" t="n">
        <v>0</v>
      </c>
      <c r="S16" s="349" t="n">
        <v>0</v>
      </c>
      <c r="T16" s="348" t="n">
        <v>0</v>
      </c>
      <c r="U16" s="351" t="s">
        <v>379</v>
      </c>
    </row>
    <row r="17" customFormat="false" ht="15" hidden="false" customHeight="false" outlineLevel="0" collapsed="false">
      <c r="A17" s="340" t="s">
        <v>401</v>
      </c>
      <c r="B17" s="341" t="s">
        <v>372</v>
      </c>
      <c r="C17" s="341" t="s">
        <v>372</v>
      </c>
      <c r="D17" s="342" t="s">
        <v>372</v>
      </c>
      <c r="E17" s="343" t="s">
        <v>186</v>
      </c>
      <c r="F17" s="344" t="s">
        <v>381</v>
      </c>
      <c r="G17" s="345" t="s">
        <v>55</v>
      </c>
      <c r="H17" s="343" t="s">
        <v>382</v>
      </c>
      <c r="I17" s="343" t="s">
        <v>383</v>
      </c>
      <c r="J17" s="345" t="s">
        <v>377</v>
      </c>
      <c r="K17" s="346" t="s">
        <v>378</v>
      </c>
      <c r="L17" s="347" t="s">
        <v>378</v>
      </c>
      <c r="M17" s="348" t="n">
        <v>40336.759574</v>
      </c>
      <c r="N17" s="349" t="n">
        <v>10000</v>
      </c>
      <c r="O17" s="350" t="n">
        <v>403367595.74</v>
      </c>
      <c r="P17" s="348" t="n">
        <v>403367595.74</v>
      </c>
      <c r="Q17" s="351" t="n">
        <v>403334003.01</v>
      </c>
      <c r="R17" s="350" t="n">
        <v>0</v>
      </c>
      <c r="S17" s="349" t="n">
        <v>0</v>
      </c>
      <c r="T17" s="348" t="n">
        <v>303.974555</v>
      </c>
      <c r="U17" s="351" t="s">
        <v>372</v>
      </c>
    </row>
    <row r="18" customFormat="false" ht="15" hidden="false" customHeight="false" outlineLevel="0" collapsed="false">
      <c r="A18" s="340" t="s">
        <v>402</v>
      </c>
      <c r="B18" s="341" t="s">
        <v>372</v>
      </c>
      <c r="C18" s="341" t="s">
        <v>372</v>
      </c>
      <c r="D18" s="342" t="s">
        <v>372</v>
      </c>
      <c r="E18" s="343" t="s">
        <v>186</v>
      </c>
      <c r="F18" s="344" t="s">
        <v>381</v>
      </c>
      <c r="G18" s="345" t="s">
        <v>55</v>
      </c>
      <c r="H18" s="343" t="s">
        <v>385</v>
      </c>
      <c r="I18" s="343" t="s">
        <v>386</v>
      </c>
      <c r="J18" s="345" t="s">
        <v>387</v>
      </c>
      <c r="K18" s="346" t="s">
        <v>378</v>
      </c>
      <c r="L18" s="347" t="s">
        <v>378</v>
      </c>
      <c r="M18" s="348" t="n">
        <v>40336.764077</v>
      </c>
      <c r="N18" s="349" t="n">
        <v>9999.172671</v>
      </c>
      <c r="O18" s="350" t="n">
        <v>403334269</v>
      </c>
      <c r="P18" s="348" t="n">
        <v>403334269</v>
      </c>
      <c r="Q18" s="351" t="n">
        <v>0</v>
      </c>
      <c r="R18" s="350" t="n">
        <v>0</v>
      </c>
      <c r="S18" s="349" t="n">
        <v>0</v>
      </c>
      <c r="T18" s="348" t="n">
        <v>301.975085</v>
      </c>
      <c r="U18" s="351" t="s">
        <v>388</v>
      </c>
    </row>
    <row r="19" customFormat="false" ht="15" hidden="false" customHeight="false" outlineLevel="0" collapsed="false">
      <c r="A19" s="340" t="s">
        <v>403</v>
      </c>
      <c r="B19" s="341" t="s">
        <v>372</v>
      </c>
      <c r="C19" s="341" t="s">
        <v>372</v>
      </c>
      <c r="D19" s="342" t="s">
        <v>372</v>
      </c>
      <c r="E19" s="343" t="s">
        <v>187</v>
      </c>
      <c r="F19" s="344" t="s">
        <v>373</v>
      </c>
      <c r="G19" s="345" t="s">
        <v>374</v>
      </c>
      <c r="H19" s="343" t="s">
        <v>404</v>
      </c>
      <c r="I19" s="343" t="s">
        <v>405</v>
      </c>
      <c r="J19" s="345" t="s">
        <v>377</v>
      </c>
      <c r="K19" s="346" t="s">
        <v>378</v>
      </c>
      <c r="L19" s="347" t="s">
        <v>378</v>
      </c>
      <c r="M19" s="348" t="n">
        <v>0</v>
      </c>
      <c r="N19" s="349" t="n">
        <v>0</v>
      </c>
      <c r="O19" s="350" t="n">
        <v>1475543</v>
      </c>
      <c r="P19" s="348" t="n">
        <v>1475543</v>
      </c>
      <c r="Q19" s="351" t="n">
        <v>1475543</v>
      </c>
      <c r="R19" s="350" t="n">
        <v>0</v>
      </c>
      <c r="S19" s="349" t="n">
        <v>0</v>
      </c>
      <c r="T19" s="348" t="n">
        <v>0</v>
      </c>
      <c r="U19" s="351" t="s">
        <v>379</v>
      </c>
    </row>
    <row r="20" customFormat="false" ht="15" hidden="false" customHeight="false" outlineLevel="0" collapsed="false">
      <c r="A20" s="340" t="s">
        <v>406</v>
      </c>
      <c r="B20" s="341" t="s">
        <v>372</v>
      </c>
      <c r="C20" s="341" t="s">
        <v>372</v>
      </c>
      <c r="D20" s="342" t="s">
        <v>372</v>
      </c>
      <c r="E20" s="343" t="s">
        <v>187</v>
      </c>
      <c r="F20" s="344" t="s">
        <v>381</v>
      </c>
      <c r="G20" s="345" t="s">
        <v>55</v>
      </c>
      <c r="H20" s="343" t="s">
        <v>382</v>
      </c>
      <c r="I20" s="343" t="s">
        <v>383</v>
      </c>
      <c r="J20" s="345" t="s">
        <v>377</v>
      </c>
      <c r="K20" s="346" t="s">
        <v>378</v>
      </c>
      <c r="L20" s="347" t="s">
        <v>378</v>
      </c>
      <c r="M20" s="348" t="n">
        <v>12880.77662</v>
      </c>
      <c r="N20" s="349" t="n">
        <v>10000</v>
      </c>
      <c r="O20" s="350" t="n">
        <v>128807766.2</v>
      </c>
      <c r="P20" s="348" t="n">
        <v>128807766.2</v>
      </c>
      <c r="Q20" s="351" t="n">
        <v>128797039.01</v>
      </c>
      <c r="R20" s="350" t="n">
        <v>0</v>
      </c>
      <c r="S20" s="349" t="n">
        <v>0</v>
      </c>
      <c r="T20" s="348" t="n">
        <v>303.97419</v>
      </c>
      <c r="U20" s="351" t="s">
        <v>372</v>
      </c>
    </row>
    <row r="21" customFormat="false" ht="15" hidden="false" customHeight="false" outlineLevel="0" collapsed="false">
      <c r="A21" s="340" t="s">
        <v>407</v>
      </c>
      <c r="B21" s="341" t="s">
        <v>372</v>
      </c>
      <c r="C21" s="341" t="s">
        <v>372</v>
      </c>
      <c r="D21" s="342" t="s">
        <v>372</v>
      </c>
      <c r="E21" s="343" t="s">
        <v>187</v>
      </c>
      <c r="F21" s="344" t="s">
        <v>381</v>
      </c>
      <c r="G21" s="345" t="s">
        <v>55</v>
      </c>
      <c r="H21" s="343" t="s">
        <v>385</v>
      </c>
      <c r="I21" s="343" t="s">
        <v>386</v>
      </c>
      <c r="J21" s="345" t="s">
        <v>387</v>
      </c>
      <c r="K21" s="346" t="s">
        <v>378</v>
      </c>
      <c r="L21" s="347" t="s">
        <v>378</v>
      </c>
      <c r="M21" s="348" t="n">
        <v>12880.778064</v>
      </c>
      <c r="N21" s="349" t="n">
        <v>9999.172671</v>
      </c>
      <c r="O21" s="350" t="n">
        <v>128797124</v>
      </c>
      <c r="P21" s="348" t="n">
        <v>128797124</v>
      </c>
      <c r="Q21" s="351" t="n">
        <v>0</v>
      </c>
      <c r="R21" s="350" t="n">
        <v>0</v>
      </c>
      <c r="S21" s="349" t="n">
        <v>0</v>
      </c>
      <c r="T21" s="348" t="n">
        <v>301.975085</v>
      </c>
      <c r="U21" s="351" t="s">
        <v>388</v>
      </c>
    </row>
    <row r="22" customFormat="false" ht="15" hidden="false" customHeight="false" outlineLevel="0" collapsed="false">
      <c r="A22" s="340" t="s">
        <v>408</v>
      </c>
      <c r="B22" s="341" t="s">
        <v>372</v>
      </c>
      <c r="C22" s="341" t="s">
        <v>372</v>
      </c>
      <c r="D22" s="342" t="s">
        <v>372</v>
      </c>
      <c r="E22" s="343" t="s">
        <v>188</v>
      </c>
      <c r="F22" s="344" t="s">
        <v>381</v>
      </c>
      <c r="G22" s="345" t="s">
        <v>55</v>
      </c>
      <c r="H22" s="343" t="s">
        <v>382</v>
      </c>
      <c r="I22" s="343" t="s">
        <v>383</v>
      </c>
      <c r="J22" s="345" t="s">
        <v>377</v>
      </c>
      <c r="K22" s="346" t="s">
        <v>378</v>
      </c>
      <c r="L22" s="347" t="s">
        <v>378</v>
      </c>
      <c r="M22" s="348" t="n">
        <v>41080.866944</v>
      </c>
      <c r="N22" s="349" t="n">
        <v>10000</v>
      </c>
      <c r="O22" s="350" t="n">
        <v>410808669.44</v>
      </c>
      <c r="P22" s="348" t="n">
        <v>410808669.44</v>
      </c>
      <c r="Q22" s="351" t="n">
        <v>410774457.02</v>
      </c>
      <c r="R22" s="350" t="n">
        <v>0</v>
      </c>
      <c r="S22" s="349" t="n">
        <v>0</v>
      </c>
      <c r="T22" s="348" t="n">
        <v>303.974555</v>
      </c>
      <c r="U22" s="351" t="s">
        <v>372</v>
      </c>
    </row>
    <row r="23" customFormat="false" ht="15" hidden="false" customHeight="false" outlineLevel="0" collapsed="false">
      <c r="A23" s="340" t="s">
        <v>409</v>
      </c>
      <c r="B23" s="341" t="s">
        <v>372</v>
      </c>
      <c r="C23" s="341" t="s">
        <v>372</v>
      </c>
      <c r="D23" s="342" t="s">
        <v>372</v>
      </c>
      <c r="E23" s="343" t="s">
        <v>188</v>
      </c>
      <c r="F23" s="344" t="s">
        <v>381</v>
      </c>
      <c r="G23" s="345" t="s">
        <v>55</v>
      </c>
      <c r="H23" s="343" t="s">
        <v>385</v>
      </c>
      <c r="I23" s="343" t="s">
        <v>386</v>
      </c>
      <c r="J23" s="345" t="s">
        <v>387</v>
      </c>
      <c r="K23" s="346" t="s">
        <v>378</v>
      </c>
      <c r="L23" s="347" t="s">
        <v>378</v>
      </c>
      <c r="M23" s="348" t="n">
        <v>41080.871639</v>
      </c>
      <c r="N23" s="349" t="n">
        <v>9999.172671</v>
      </c>
      <c r="O23" s="350" t="n">
        <v>410774729</v>
      </c>
      <c r="P23" s="348" t="n">
        <v>410774729</v>
      </c>
      <c r="Q23" s="351" t="n">
        <v>0</v>
      </c>
      <c r="R23" s="350" t="n">
        <v>0</v>
      </c>
      <c r="S23" s="349" t="n">
        <v>0</v>
      </c>
      <c r="T23" s="348" t="n">
        <v>301.975085</v>
      </c>
      <c r="U23" s="351" t="s">
        <v>388</v>
      </c>
    </row>
    <row r="24" customFormat="false" ht="15" hidden="false" customHeight="false" outlineLevel="0" collapsed="false">
      <c r="A24" s="340" t="s">
        <v>410</v>
      </c>
      <c r="B24" s="341" t="s">
        <v>372</v>
      </c>
      <c r="C24" s="341" t="s">
        <v>372</v>
      </c>
      <c r="D24" s="342" t="s">
        <v>372</v>
      </c>
      <c r="E24" s="343" t="s">
        <v>189</v>
      </c>
      <c r="F24" s="344" t="s">
        <v>381</v>
      </c>
      <c r="G24" s="345" t="s">
        <v>55</v>
      </c>
      <c r="H24" s="343" t="s">
        <v>382</v>
      </c>
      <c r="I24" s="343" t="s">
        <v>383</v>
      </c>
      <c r="J24" s="345" t="s">
        <v>377</v>
      </c>
      <c r="K24" s="346" t="s">
        <v>378</v>
      </c>
      <c r="L24" s="347" t="s">
        <v>378</v>
      </c>
      <c r="M24" s="348" t="n">
        <v>20558.202935</v>
      </c>
      <c r="N24" s="349" t="n">
        <v>10000</v>
      </c>
      <c r="O24" s="350" t="n">
        <v>205582029.35</v>
      </c>
      <c r="P24" s="348" t="n">
        <v>205582029.35</v>
      </c>
      <c r="Q24" s="351" t="n">
        <v>205564908.33</v>
      </c>
      <c r="R24" s="350" t="n">
        <v>0</v>
      </c>
      <c r="S24" s="349" t="n">
        <v>0</v>
      </c>
      <c r="T24" s="348" t="n">
        <v>303.974555</v>
      </c>
      <c r="U24" s="351" t="s">
        <v>372</v>
      </c>
    </row>
    <row r="25" customFormat="false" ht="15" hidden="false" customHeight="false" outlineLevel="0" collapsed="false">
      <c r="A25" s="340" t="s">
        <v>411</v>
      </c>
      <c r="B25" s="341" t="s">
        <v>372</v>
      </c>
      <c r="C25" s="341" t="s">
        <v>372</v>
      </c>
      <c r="D25" s="342" t="s">
        <v>372</v>
      </c>
      <c r="E25" s="343" t="s">
        <v>189</v>
      </c>
      <c r="F25" s="344" t="s">
        <v>381</v>
      </c>
      <c r="G25" s="345" t="s">
        <v>55</v>
      </c>
      <c r="H25" s="343" t="s">
        <v>385</v>
      </c>
      <c r="I25" s="343" t="s">
        <v>386</v>
      </c>
      <c r="J25" s="345" t="s">
        <v>387</v>
      </c>
      <c r="K25" s="346" t="s">
        <v>378</v>
      </c>
      <c r="L25" s="347" t="s">
        <v>378</v>
      </c>
      <c r="M25" s="348" t="n">
        <v>20558.20534</v>
      </c>
      <c r="N25" s="349" t="n">
        <v>9999.172671</v>
      </c>
      <c r="O25" s="350" t="n">
        <v>205565045</v>
      </c>
      <c r="P25" s="348" t="n">
        <v>205565045</v>
      </c>
      <c r="Q25" s="351" t="n">
        <v>0</v>
      </c>
      <c r="R25" s="350" t="n">
        <v>0</v>
      </c>
      <c r="S25" s="349" t="n">
        <v>0</v>
      </c>
      <c r="T25" s="348" t="n">
        <v>301.975085</v>
      </c>
      <c r="U25" s="351" t="s">
        <v>388</v>
      </c>
    </row>
    <row r="26" customFormat="false" ht="15" hidden="false" customHeight="false" outlineLevel="0" collapsed="false">
      <c r="A26" s="340" t="s">
        <v>412</v>
      </c>
      <c r="B26" s="341" t="s">
        <v>388</v>
      </c>
      <c r="C26" s="341" t="s">
        <v>388</v>
      </c>
      <c r="D26" s="342" t="s">
        <v>388</v>
      </c>
      <c r="E26" s="343" t="s">
        <v>183</v>
      </c>
      <c r="F26" s="344" t="s">
        <v>373</v>
      </c>
      <c r="G26" s="345" t="s">
        <v>374</v>
      </c>
      <c r="H26" s="343" t="s">
        <v>413</v>
      </c>
      <c r="I26" s="343" t="s">
        <v>414</v>
      </c>
      <c r="J26" s="345" t="s">
        <v>377</v>
      </c>
      <c r="K26" s="346" t="s">
        <v>378</v>
      </c>
      <c r="L26" s="347" t="s">
        <v>378</v>
      </c>
      <c r="M26" s="348" t="n">
        <v>0</v>
      </c>
      <c r="N26" s="349" t="n">
        <v>0</v>
      </c>
      <c r="O26" s="350" t="n">
        <v>1027964.79</v>
      </c>
      <c r="P26" s="348" t="n">
        <v>1027964.79</v>
      </c>
      <c r="Q26" s="351" t="n">
        <v>1027964.79</v>
      </c>
      <c r="R26" s="350" t="n">
        <v>0</v>
      </c>
      <c r="S26" s="349" t="n">
        <v>0</v>
      </c>
      <c r="T26" s="348" t="n">
        <v>0</v>
      </c>
      <c r="U26" s="351" t="s">
        <v>379</v>
      </c>
    </row>
    <row r="27" customFormat="false" ht="15" hidden="false" customHeight="false" outlineLevel="0" collapsed="false">
      <c r="A27" s="340" t="s">
        <v>415</v>
      </c>
      <c r="B27" s="341" t="s">
        <v>388</v>
      </c>
      <c r="C27" s="341" t="s">
        <v>388</v>
      </c>
      <c r="D27" s="342" t="s">
        <v>388</v>
      </c>
      <c r="E27" s="343" t="s">
        <v>183</v>
      </c>
      <c r="F27" s="344" t="s">
        <v>373</v>
      </c>
      <c r="G27" s="345" t="s">
        <v>374</v>
      </c>
      <c r="H27" s="343" t="s">
        <v>416</v>
      </c>
      <c r="I27" s="343" t="s">
        <v>417</v>
      </c>
      <c r="J27" s="345" t="s">
        <v>377</v>
      </c>
      <c r="K27" s="346" t="s">
        <v>378</v>
      </c>
      <c r="L27" s="347" t="s">
        <v>378</v>
      </c>
      <c r="M27" s="348" t="n">
        <v>0</v>
      </c>
      <c r="N27" s="349" t="n">
        <v>0</v>
      </c>
      <c r="O27" s="350" t="n">
        <v>137061.97</v>
      </c>
      <c r="P27" s="348" t="n">
        <v>137061.97</v>
      </c>
      <c r="Q27" s="351" t="n">
        <v>137061.97</v>
      </c>
      <c r="R27" s="350" t="n">
        <v>0</v>
      </c>
      <c r="S27" s="349" t="n">
        <v>0</v>
      </c>
      <c r="T27" s="348" t="n">
        <v>0</v>
      </c>
      <c r="U27" s="351" t="s">
        <v>379</v>
      </c>
    </row>
    <row r="28" customFormat="false" ht="15" hidden="false" customHeight="false" outlineLevel="0" collapsed="false">
      <c r="A28" s="340" t="s">
        <v>418</v>
      </c>
      <c r="B28" s="341" t="s">
        <v>388</v>
      </c>
      <c r="C28" s="341" t="s">
        <v>388</v>
      </c>
      <c r="D28" s="342" t="s">
        <v>388</v>
      </c>
      <c r="E28" s="343" t="s">
        <v>183</v>
      </c>
      <c r="F28" s="344" t="s">
        <v>373</v>
      </c>
      <c r="G28" s="345" t="s">
        <v>374</v>
      </c>
      <c r="H28" s="343" t="s">
        <v>375</v>
      </c>
      <c r="I28" s="343" t="s">
        <v>376</v>
      </c>
      <c r="J28" s="345" t="s">
        <v>377</v>
      </c>
      <c r="K28" s="346" t="s">
        <v>378</v>
      </c>
      <c r="L28" s="347" t="s">
        <v>378</v>
      </c>
      <c r="M28" s="348" t="n">
        <v>0</v>
      </c>
      <c r="N28" s="349" t="n">
        <v>0</v>
      </c>
      <c r="O28" s="350" t="n">
        <v>3935900.27</v>
      </c>
      <c r="P28" s="348" t="n">
        <v>3935900.27</v>
      </c>
      <c r="Q28" s="351" t="n">
        <v>3935900.27</v>
      </c>
      <c r="R28" s="350" t="n">
        <v>0</v>
      </c>
      <c r="S28" s="349" t="n">
        <v>0</v>
      </c>
      <c r="T28" s="348" t="n">
        <v>0</v>
      </c>
      <c r="U28" s="351" t="s">
        <v>379</v>
      </c>
    </row>
    <row r="29" customFormat="false" ht="15" hidden="false" customHeight="false" outlineLevel="0" collapsed="false">
      <c r="A29" s="340" t="s">
        <v>419</v>
      </c>
      <c r="B29" s="341" t="s">
        <v>388</v>
      </c>
      <c r="C29" s="341" t="s">
        <v>388</v>
      </c>
      <c r="D29" s="342" t="s">
        <v>388</v>
      </c>
      <c r="E29" s="343" t="s">
        <v>183</v>
      </c>
      <c r="F29" s="344" t="s">
        <v>381</v>
      </c>
      <c r="G29" s="345" t="s">
        <v>55</v>
      </c>
      <c r="H29" s="343" t="s">
        <v>385</v>
      </c>
      <c r="I29" s="343" t="s">
        <v>386</v>
      </c>
      <c r="J29" s="345" t="s">
        <v>377</v>
      </c>
      <c r="K29" s="346" t="s">
        <v>378</v>
      </c>
      <c r="L29" s="347" t="s">
        <v>378</v>
      </c>
      <c r="M29" s="348" t="n">
        <v>62726.271636</v>
      </c>
      <c r="N29" s="349" t="n">
        <v>10000</v>
      </c>
      <c r="O29" s="350" t="n">
        <v>627262716.36</v>
      </c>
      <c r="P29" s="348" t="n">
        <v>627262716.36</v>
      </c>
      <c r="Q29" s="351" t="n">
        <v>627211106</v>
      </c>
      <c r="R29" s="350" t="n">
        <v>0</v>
      </c>
      <c r="S29" s="349" t="n">
        <v>0</v>
      </c>
      <c r="T29" s="348" t="n">
        <v>300.317224309611</v>
      </c>
      <c r="U29" s="351" t="s">
        <v>388</v>
      </c>
    </row>
    <row r="30" customFormat="false" ht="15" hidden="false" customHeight="false" outlineLevel="0" collapsed="false">
      <c r="A30" s="340" t="s">
        <v>420</v>
      </c>
      <c r="B30" s="341" t="s">
        <v>388</v>
      </c>
      <c r="C30" s="341" t="s">
        <v>388</v>
      </c>
      <c r="D30" s="342" t="s">
        <v>388</v>
      </c>
      <c r="E30" s="343" t="s">
        <v>183</v>
      </c>
      <c r="F30" s="344" t="s">
        <v>381</v>
      </c>
      <c r="G30" s="345" t="s">
        <v>55</v>
      </c>
      <c r="H30" s="343" t="s">
        <v>421</v>
      </c>
      <c r="I30" s="343" t="s">
        <v>422</v>
      </c>
      <c r="J30" s="345" t="s">
        <v>387</v>
      </c>
      <c r="K30" s="346" t="s">
        <v>378</v>
      </c>
      <c r="L30" s="347" t="s">
        <v>378</v>
      </c>
      <c r="M30" s="348" t="n">
        <v>63395.536964</v>
      </c>
      <c r="N30" s="349" t="n">
        <v>9999.17815</v>
      </c>
      <c r="O30" s="350" t="n">
        <v>633903268</v>
      </c>
      <c r="P30" s="348" t="n">
        <v>633903268</v>
      </c>
      <c r="Q30" s="351" t="n">
        <v>0</v>
      </c>
      <c r="R30" s="350" t="n">
        <v>0</v>
      </c>
      <c r="S30" s="349" t="n">
        <v>0</v>
      </c>
      <c r="T30" s="348" t="n">
        <v>299.97525</v>
      </c>
      <c r="U30" s="351" t="s">
        <v>423</v>
      </c>
    </row>
    <row r="31" customFormat="false" ht="15" hidden="false" customHeight="false" outlineLevel="0" collapsed="false">
      <c r="A31" s="340" t="s">
        <v>420</v>
      </c>
      <c r="B31" s="341" t="s">
        <v>388</v>
      </c>
      <c r="C31" s="341" t="s">
        <v>388</v>
      </c>
      <c r="D31" s="342" t="s">
        <v>388</v>
      </c>
      <c r="E31" s="343" t="s">
        <v>184</v>
      </c>
      <c r="F31" s="344" t="s">
        <v>373</v>
      </c>
      <c r="G31" s="345" t="s">
        <v>374</v>
      </c>
      <c r="H31" s="343" t="s">
        <v>424</v>
      </c>
      <c r="I31" s="343" t="s">
        <v>425</v>
      </c>
      <c r="J31" s="345" t="s">
        <v>377</v>
      </c>
      <c r="K31" s="346" t="s">
        <v>378</v>
      </c>
      <c r="L31" s="347" t="s">
        <v>378</v>
      </c>
      <c r="M31" s="348" t="n">
        <v>0</v>
      </c>
      <c r="N31" s="349" t="n">
        <v>0</v>
      </c>
      <c r="O31" s="350" t="n">
        <v>445451.41</v>
      </c>
      <c r="P31" s="348" t="n">
        <v>445451.41</v>
      </c>
      <c r="Q31" s="351" t="n">
        <v>445451.41</v>
      </c>
      <c r="R31" s="350" t="n">
        <v>0</v>
      </c>
      <c r="S31" s="349" t="n">
        <v>0</v>
      </c>
      <c r="T31" s="348" t="n">
        <v>0</v>
      </c>
      <c r="U31" s="351" t="s">
        <v>379</v>
      </c>
    </row>
    <row r="32" customFormat="false" ht="15" hidden="false" customHeight="false" outlineLevel="0" collapsed="false">
      <c r="A32" s="340" t="s">
        <v>412</v>
      </c>
      <c r="B32" s="341" t="s">
        <v>388</v>
      </c>
      <c r="C32" s="341" t="s">
        <v>388</v>
      </c>
      <c r="D32" s="342" t="s">
        <v>388</v>
      </c>
      <c r="E32" s="343" t="s">
        <v>184</v>
      </c>
      <c r="F32" s="344" t="s">
        <v>373</v>
      </c>
      <c r="G32" s="345" t="s">
        <v>374</v>
      </c>
      <c r="H32" s="343" t="s">
        <v>426</v>
      </c>
      <c r="I32" s="343" t="s">
        <v>427</v>
      </c>
      <c r="J32" s="345" t="s">
        <v>377</v>
      </c>
      <c r="K32" s="346" t="s">
        <v>378</v>
      </c>
      <c r="L32" s="347" t="s">
        <v>378</v>
      </c>
      <c r="M32" s="348" t="n">
        <v>0</v>
      </c>
      <c r="N32" s="349" t="n">
        <v>0</v>
      </c>
      <c r="O32" s="350" t="n">
        <v>1014258.6</v>
      </c>
      <c r="P32" s="348" t="n">
        <v>1014258.6</v>
      </c>
      <c r="Q32" s="351" t="n">
        <v>1014258.6</v>
      </c>
      <c r="R32" s="350" t="n">
        <v>0</v>
      </c>
      <c r="S32" s="349" t="n">
        <v>0</v>
      </c>
      <c r="T32" s="348" t="n">
        <v>0</v>
      </c>
      <c r="U32" s="351" t="s">
        <v>379</v>
      </c>
    </row>
    <row r="33" customFormat="false" ht="15" hidden="false" customHeight="false" outlineLevel="0" collapsed="false">
      <c r="A33" s="340" t="s">
        <v>415</v>
      </c>
      <c r="B33" s="341" t="s">
        <v>388</v>
      </c>
      <c r="C33" s="341" t="s">
        <v>388</v>
      </c>
      <c r="D33" s="342" t="s">
        <v>388</v>
      </c>
      <c r="E33" s="343" t="s">
        <v>184</v>
      </c>
      <c r="F33" s="344" t="s">
        <v>373</v>
      </c>
      <c r="G33" s="345" t="s">
        <v>374</v>
      </c>
      <c r="H33" s="343" t="s">
        <v>428</v>
      </c>
      <c r="I33" s="343" t="s">
        <v>429</v>
      </c>
      <c r="J33" s="345" t="s">
        <v>377</v>
      </c>
      <c r="K33" s="346" t="s">
        <v>378</v>
      </c>
      <c r="L33" s="347" t="s">
        <v>378</v>
      </c>
      <c r="M33" s="348" t="n">
        <v>0</v>
      </c>
      <c r="N33" s="349" t="n">
        <v>0</v>
      </c>
      <c r="O33" s="350" t="n">
        <v>2768651.85</v>
      </c>
      <c r="P33" s="348" t="n">
        <v>2768651.85</v>
      </c>
      <c r="Q33" s="351" t="n">
        <v>2768651.85</v>
      </c>
      <c r="R33" s="350" t="n">
        <v>0</v>
      </c>
      <c r="S33" s="349" t="n">
        <v>0</v>
      </c>
      <c r="T33" s="348" t="n">
        <v>0</v>
      </c>
      <c r="U33" s="351" t="s">
        <v>379</v>
      </c>
    </row>
    <row r="34" customFormat="false" ht="15" hidden="false" customHeight="false" outlineLevel="0" collapsed="false">
      <c r="A34" s="340" t="s">
        <v>430</v>
      </c>
      <c r="B34" s="341" t="s">
        <v>388</v>
      </c>
      <c r="C34" s="341" t="s">
        <v>388</v>
      </c>
      <c r="D34" s="342" t="s">
        <v>388</v>
      </c>
      <c r="E34" s="343" t="s">
        <v>184</v>
      </c>
      <c r="F34" s="344" t="s">
        <v>373</v>
      </c>
      <c r="G34" s="345" t="s">
        <v>374</v>
      </c>
      <c r="H34" s="343" t="s">
        <v>431</v>
      </c>
      <c r="I34" s="343" t="s">
        <v>432</v>
      </c>
      <c r="J34" s="345" t="s">
        <v>377</v>
      </c>
      <c r="K34" s="346" t="s">
        <v>378</v>
      </c>
      <c r="L34" s="347" t="s">
        <v>378</v>
      </c>
      <c r="M34" s="348" t="n">
        <v>0</v>
      </c>
      <c r="N34" s="349" t="n">
        <v>0</v>
      </c>
      <c r="O34" s="350" t="n">
        <v>137061.97</v>
      </c>
      <c r="P34" s="348" t="n">
        <v>137061.97</v>
      </c>
      <c r="Q34" s="351" t="n">
        <v>137061.97</v>
      </c>
      <c r="R34" s="350" t="n">
        <v>0</v>
      </c>
      <c r="S34" s="349" t="n">
        <v>0</v>
      </c>
      <c r="T34" s="348" t="n">
        <v>0</v>
      </c>
      <c r="U34" s="351" t="s">
        <v>379</v>
      </c>
    </row>
    <row r="35" customFormat="false" ht="15" hidden="false" customHeight="false" outlineLevel="0" collapsed="false">
      <c r="A35" s="340" t="s">
        <v>419</v>
      </c>
      <c r="B35" s="341" t="s">
        <v>388</v>
      </c>
      <c r="C35" s="341" t="s">
        <v>388</v>
      </c>
      <c r="D35" s="342" t="s">
        <v>388</v>
      </c>
      <c r="E35" s="343" t="s">
        <v>184</v>
      </c>
      <c r="F35" s="344" t="s">
        <v>373</v>
      </c>
      <c r="G35" s="345" t="s">
        <v>374</v>
      </c>
      <c r="H35" s="343" t="s">
        <v>390</v>
      </c>
      <c r="I35" s="343" t="s">
        <v>391</v>
      </c>
      <c r="J35" s="345" t="s">
        <v>377</v>
      </c>
      <c r="K35" s="346" t="s">
        <v>378</v>
      </c>
      <c r="L35" s="347" t="s">
        <v>378</v>
      </c>
      <c r="M35" s="348" t="n">
        <v>0</v>
      </c>
      <c r="N35" s="349" t="n">
        <v>0</v>
      </c>
      <c r="O35" s="350" t="n">
        <v>2587616.1</v>
      </c>
      <c r="P35" s="348" t="n">
        <v>2587616.1</v>
      </c>
      <c r="Q35" s="351" t="n">
        <v>2587616.1</v>
      </c>
      <c r="R35" s="350" t="n">
        <v>0</v>
      </c>
      <c r="S35" s="349" t="n">
        <v>0</v>
      </c>
      <c r="T35" s="348" t="n">
        <v>0</v>
      </c>
      <c r="U35" s="351" t="s">
        <v>379</v>
      </c>
    </row>
    <row r="36" customFormat="false" ht="15" hidden="false" customHeight="false" outlineLevel="0" collapsed="false">
      <c r="A36" s="340" t="s">
        <v>389</v>
      </c>
      <c r="B36" s="341" t="s">
        <v>388</v>
      </c>
      <c r="C36" s="341" t="s">
        <v>388</v>
      </c>
      <c r="D36" s="342" t="s">
        <v>388</v>
      </c>
      <c r="E36" s="343" t="s">
        <v>184</v>
      </c>
      <c r="F36" s="344" t="s">
        <v>381</v>
      </c>
      <c r="G36" s="345" t="s">
        <v>55</v>
      </c>
      <c r="H36" s="343" t="s">
        <v>385</v>
      </c>
      <c r="I36" s="343" t="s">
        <v>386</v>
      </c>
      <c r="J36" s="345" t="s">
        <v>377</v>
      </c>
      <c r="K36" s="346" t="s">
        <v>378</v>
      </c>
      <c r="L36" s="347" t="s">
        <v>378</v>
      </c>
      <c r="M36" s="348" t="n">
        <v>54508.707662</v>
      </c>
      <c r="N36" s="349" t="n">
        <v>10000</v>
      </c>
      <c r="O36" s="350" t="n">
        <v>545087076.62</v>
      </c>
      <c r="P36" s="348" t="n">
        <v>545087076.62</v>
      </c>
      <c r="Q36" s="351" t="n">
        <v>545041980</v>
      </c>
      <c r="R36" s="350" t="n">
        <v>0</v>
      </c>
      <c r="S36" s="349" t="n">
        <v>0</v>
      </c>
      <c r="T36" s="348" t="n">
        <v>301.975085</v>
      </c>
      <c r="U36" s="351" t="s">
        <v>388</v>
      </c>
    </row>
    <row r="37" customFormat="false" ht="15" hidden="false" customHeight="false" outlineLevel="0" collapsed="false">
      <c r="A37" s="340" t="s">
        <v>418</v>
      </c>
      <c r="B37" s="341" t="s">
        <v>388</v>
      </c>
      <c r="C37" s="341" t="s">
        <v>388</v>
      </c>
      <c r="D37" s="342" t="s">
        <v>388</v>
      </c>
      <c r="E37" s="343" t="s">
        <v>184</v>
      </c>
      <c r="F37" s="344" t="s">
        <v>381</v>
      </c>
      <c r="G37" s="345" t="s">
        <v>55</v>
      </c>
      <c r="H37" s="343" t="s">
        <v>421</v>
      </c>
      <c r="I37" s="343" t="s">
        <v>422</v>
      </c>
      <c r="J37" s="345" t="s">
        <v>387</v>
      </c>
      <c r="K37" s="346" t="s">
        <v>378</v>
      </c>
      <c r="L37" s="347" t="s">
        <v>378</v>
      </c>
      <c r="M37" s="348" t="n">
        <v>54617.418334</v>
      </c>
      <c r="N37" s="349" t="n">
        <v>9999.17815</v>
      </c>
      <c r="O37" s="350" t="n">
        <v>546129296</v>
      </c>
      <c r="P37" s="348" t="n">
        <v>546129296</v>
      </c>
      <c r="Q37" s="351" t="n">
        <v>0</v>
      </c>
      <c r="R37" s="350" t="n">
        <v>0</v>
      </c>
      <c r="S37" s="349" t="n">
        <v>0</v>
      </c>
      <c r="T37" s="348" t="n">
        <v>299.97525</v>
      </c>
      <c r="U37" s="351" t="s">
        <v>423</v>
      </c>
    </row>
    <row r="38" customFormat="false" ht="15" hidden="false" customHeight="false" outlineLevel="0" collapsed="false">
      <c r="A38" s="340" t="s">
        <v>433</v>
      </c>
      <c r="B38" s="341" t="s">
        <v>388</v>
      </c>
      <c r="C38" s="341" t="s">
        <v>388</v>
      </c>
      <c r="D38" s="342" t="s">
        <v>388</v>
      </c>
      <c r="E38" s="343" t="s">
        <v>185</v>
      </c>
      <c r="F38" s="344" t="s">
        <v>373</v>
      </c>
      <c r="G38" s="345" t="s">
        <v>374</v>
      </c>
      <c r="H38" s="343" t="s">
        <v>434</v>
      </c>
      <c r="I38" s="343" t="s">
        <v>435</v>
      </c>
      <c r="J38" s="345" t="s">
        <v>377</v>
      </c>
      <c r="K38" s="346" t="s">
        <v>378</v>
      </c>
      <c r="L38" s="347" t="s">
        <v>378</v>
      </c>
      <c r="M38" s="348" t="n">
        <v>0</v>
      </c>
      <c r="N38" s="349" t="n">
        <v>0</v>
      </c>
      <c r="O38" s="350" t="n">
        <v>34265.49</v>
      </c>
      <c r="P38" s="348" t="n">
        <v>34265.49</v>
      </c>
      <c r="Q38" s="351" t="n">
        <v>34265.49</v>
      </c>
      <c r="R38" s="350" t="n">
        <v>0</v>
      </c>
      <c r="S38" s="349" t="n">
        <v>0</v>
      </c>
      <c r="T38" s="348" t="n">
        <v>0</v>
      </c>
      <c r="U38" s="351" t="s">
        <v>379</v>
      </c>
    </row>
    <row r="39" customFormat="false" ht="15" hidden="false" customHeight="false" outlineLevel="0" collapsed="false">
      <c r="A39" s="340" t="s">
        <v>436</v>
      </c>
      <c r="B39" s="341" t="s">
        <v>388</v>
      </c>
      <c r="C39" s="341" t="s">
        <v>388</v>
      </c>
      <c r="D39" s="342" t="s">
        <v>388</v>
      </c>
      <c r="E39" s="343" t="s">
        <v>185</v>
      </c>
      <c r="F39" s="344" t="s">
        <v>373</v>
      </c>
      <c r="G39" s="345" t="s">
        <v>374</v>
      </c>
      <c r="H39" s="343" t="s">
        <v>394</v>
      </c>
      <c r="I39" s="343" t="s">
        <v>395</v>
      </c>
      <c r="J39" s="345" t="s">
        <v>377</v>
      </c>
      <c r="K39" s="346" t="s">
        <v>378</v>
      </c>
      <c r="L39" s="347" t="s">
        <v>378</v>
      </c>
      <c r="M39" s="348" t="n">
        <v>0</v>
      </c>
      <c r="N39" s="349" t="n">
        <v>0</v>
      </c>
      <c r="O39" s="350" t="n">
        <v>47666.61</v>
      </c>
      <c r="P39" s="348" t="n">
        <v>47666.61</v>
      </c>
      <c r="Q39" s="351" t="n">
        <v>47666.61</v>
      </c>
      <c r="R39" s="350" t="n">
        <v>0</v>
      </c>
      <c r="S39" s="349" t="n">
        <v>0</v>
      </c>
      <c r="T39" s="348" t="n">
        <v>0</v>
      </c>
      <c r="U39" s="351" t="s">
        <v>379</v>
      </c>
    </row>
    <row r="40" customFormat="false" ht="15" hidden="false" customHeight="false" outlineLevel="0" collapsed="false">
      <c r="A40" s="340" t="s">
        <v>437</v>
      </c>
      <c r="B40" s="341" t="s">
        <v>388</v>
      </c>
      <c r="C40" s="341" t="s">
        <v>388</v>
      </c>
      <c r="D40" s="342" t="s">
        <v>388</v>
      </c>
      <c r="E40" s="343" t="s">
        <v>185</v>
      </c>
      <c r="F40" s="344" t="s">
        <v>373</v>
      </c>
      <c r="G40" s="345" t="s">
        <v>374</v>
      </c>
      <c r="H40" s="343" t="s">
        <v>438</v>
      </c>
      <c r="I40" s="343" t="s">
        <v>439</v>
      </c>
      <c r="J40" s="345" t="s">
        <v>377</v>
      </c>
      <c r="K40" s="346" t="s">
        <v>378</v>
      </c>
      <c r="L40" s="347" t="s">
        <v>378</v>
      </c>
      <c r="M40" s="348" t="n">
        <v>0</v>
      </c>
      <c r="N40" s="349" t="n">
        <v>0</v>
      </c>
      <c r="O40" s="350" t="n">
        <v>2288934.94</v>
      </c>
      <c r="P40" s="348" t="n">
        <v>2288934.94</v>
      </c>
      <c r="Q40" s="351" t="n">
        <v>2288934.94</v>
      </c>
      <c r="R40" s="350" t="n">
        <v>0</v>
      </c>
      <c r="S40" s="349" t="n">
        <v>0</v>
      </c>
      <c r="T40" s="348" t="n">
        <v>0</v>
      </c>
      <c r="U40" s="351" t="s">
        <v>379</v>
      </c>
    </row>
    <row r="41" customFormat="false" ht="15" hidden="false" customHeight="false" outlineLevel="0" collapsed="false">
      <c r="A41" s="340" t="s">
        <v>440</v>
      </c>
      <c r="B41" s="341" t="s">
        <v>388</v>
      </c>
      <c r="C41" s="341" t="s">
        <v>388</v>
      </c>
      <c r="D41" s="342" t="s">
        <v>388</v>
      </c>
      <c r="E41" s="343" t="s">
        <v>185</v>
      </c>
      <c r="F41" s="344" t="s">
        <v>381</v>
      </c>
      <c r="G41" s="345" t="s">
        <v>55</v>
      </c>
      <c r="H41" s="343" t="s">
        <v>385</v>
      </c>
      <c r="I41" s="343" t="s">
        <v>386</v>
      </c>
      <c r="J41" s="345" t="s">
        <v>377</v>
      </c>
      <c r="K41" s="346" t="s">
        <v>378</v>
      </c>
      <c r="L41" s="347" t="s">
        <v>378</v>
      </c>
      <c r="M41" s="348" t="n">
        <v>19908.401679</v>
      </c>
      <c r="N41" s="349" t="n">
        <v>10000</v>
      </c>
      <c r="O41" s="350" t="n">
        <v>199084016.79</v>
      </c>
      <c r="P41" s="348" t="n">
        <v>199084016.79</v>
      </c>
      <c r="Q41" s="351" t="n">
        <v>199067546</v>
      </c>
      <c r="R41" s="350" t="n">
        <v>0</v>
      </c>
      <c r="S41" s="349" t="n">
        <v>0</v>
      </c>
      <c r="T41" s="348" t="n">
        <v>301.975085</v>
      </c>
      <c r="U41" s="351" t="s">
        <v>388</v>
      </c>
    </row>
    <row r="42" customFormat="false" ht="15" hidden="false" customHeight="false" outlineLevel="0" collapsed="false">
      <c r="A42" s="340" t="s">
        <v>441</v>
      </c>
      <c r="B42" s="341" t="s">
        <v>388</v>
      </c>
      <c r="C42" s="341" t="s">
        <v>388</v>
      </c>
      <c r="D42" s="342" t="s">
        <v>388</v>
      </c>
      <c r="E42" s="343" t="s">
        <v>185</v>
      </c>
      <c r="F42" s="344" t="s">
        <v>381</v>
      </c>
      <c r="G42" s="345" t="s">
        <v>55</v>
      </c>
      <c r="H42" s="343" t="s">
        <v>421</v>
      </c>
      <c r="I42" s="343" t="s">
        <v>422</v>
      </c>
      <c r="J42" s="345" t="s">
        <v>387</v>
      </c>
      <c r="K42" s="346" t="s">
        <v>378</v>
      </c>
      <c r="L42" s="347" t="s">
        <v>378</v>
      </c>
      <c r="M42" s="348" t="n">
        <v>19940.354699</v>
      </c>
      <c r="N42" s="349" t="n">
        <v>9999.17815</v>
      </c>
      <c r="O42" s="350" t="n">
        <v>199387159</v>
      </c>
      <c r="P42" s="348" t="n">
        <v>199387159</v>
      </c>
      <c r="Q42" s="351" t="n">
        <v>0</v>
      </c>
      <c r="R42" s="350" t="n">
        <v>0</v>
      </c>
      <c r="S42" s="349" t="n">
        <v>0</v>
      </c>
      <c r="T42" s="348" t="n">
        <v>299.97525</v>
      </c>
      <c r="U42" s="351" t="s">
        <v>423</v>
      </c>
    </row>
    <row r="43" customFormat="false" ht="15" hidden="false" customHeight="false" outlineLevel="0" collapsed="false">
      <c r="A43" s="340" t="s">
        <v>442</v>
      </c>
      <c r="B43" s="341" t="s">
        <v>388</v>
      </c>
      <c r="C43" s="341" t="s">
        <v>388</v>
      </c>
      <c r="D43" s="342" t="s">
        <v>388</v>
      </c>
      <c r="E43" s="343" t="s">
        <v>186</v>
      </c>
      <c r="F43" s="344" t="s">
        <v>373</v>
      </c>
      <c r="G43" s="345" t="s">
        <v>374</v>
      </c>
      <c r="H43" s="343" t="s">
        <v>443</v>
      </c>
      <c r="I43" s="343" t="s">
        <v>444</v>
      </c>
      <c r="J43" s="345" t="s">
        <v>377</v>
      </c>
      <c r="K43" s="346" t="s">
        <v>378</v>
      </c>
      <c r="L43" s="347" t="s">
        <v>378</v>
      </c>
      <c r="M43" s="348" t="n">
        <v>0</v>
      </c>
      <c r="N43" s="349" t="n">
        <v>0</v>
      </c>
      <c r="O43" s="350" t="n">
        <v>411185.92</v>
      </c>
      <c r="P43" s="348" t="n">
        <v>411185.92</v>
      </c>
      <c r="Q43" s="351" t="n">
        <v>411185.92</v>
      </c>
      <c r="R43" s="350" t="n">
        <v>0</v>
      </c>
      <c r="S43" s="349" t="n">
        <v>0</v>
      </c>
      <c r="T43" s="348" t="n">
        <v>0</v>
      </c>
      <c r="U43" s="351" t="s">
        <v>379</v>
      </c>
    </row>
    <row r="44" customFormat="false" ht="15" hidden="false" customHeight="false" outlineLevel="0" collapsed="false">
      <c r="A44" s="340" t="s">
        <v>445</v>
      </c>
      <c r="B44" s="341" t="s">
        <v>388</v>
      </c>
      <c r="C44" s="341" t="s">
        <v>388</v>
      </c>
      <c r="D44" s="342" t="s">
        <v>388</v>
      </c>
      <c r="E44" s="343" t="s">
        <v>186</v>
      </c>
      <c r="F44" s="344" t="s">
        <v>373</v>
      </c>
      <c r="G44" s="345" t="s">
        <v>374</v>
      </c>
      <c r="H44" s="343" t="s">
        <v>446</v>
      </c>
      <c r="I44" s="343" t="s">
        <v>447</v>
      </c>
      <c r="J44" s="345" t="s">
        <v>377</v>
      </c>
      <c r="K44" s="346" t="s">
        <v>378</v>
      </c>
      <c r="L44" s="347" t="s">
        <v>378</v>
      </c>
      <c r="M44" s="348" t="n">
        <v>0</v>
      </c>
      <c r="N44" s="349" t="n">
        <v>0</v>
      </c>
      <c r="O44" s="350" t="n">
        <v>466010.71</v>
      </c>
      <c r="P44" s="348" t="n">
        <v>466010.71</v>
      </c>
      <c r="Q44" s="351" t="n">
        <v>466010.71</v>
      </c>
      <c r="R44" s="350" t="n">
        <v>0</v>
      </c>
      <c r="S44" s="349" t="n">
        <v>0</v>
      </c>
      <c r="T44" s="348" t="n">
        <v>0</v>
      </c>
      <c r="U44" s="351" t="s">
        <v>379</v>
      </c>
    </row>
    <row r="45" customFormat="false" ht="15" hidden="false" customHeight="false" outlineLevel="0" collapsed="false">
      <c r="A45" s="340" t="s">
        <v>448</v>
      </c>
      <c r="B45" s="341" t="s">
        <v>388</v>
      </c>
      <c r="C45" s="341" t="s">
        <v>388</v>
      </c>
      <c r="D45" s="342" t="s">
        <v>388</v>
      </c>
      <c r="E45" s="343" t="s">
        <v>186</v>
      </c>
      <c r="F45" s="344" t="s">
        <v>373</v>
      </c>
      <c r="G45" s="345" t="s">
        <v>374</v>
      </c>
      <c r="H45" s="343" t="s">
        <v>399</v>
      </c>
      <c r="I45" s="343" t="s">
        <v>400</v>
      </c>
      <c r="J45" s="345" t="s">
        <v>377</v>
      </c>
      <c r="K45" s="346" t="s">
        <v>378</v>
      </c>
      <c r="L45" s="347" t="s">
        <v>378</v>
      </c>
      <c r="M45" s="348" t="n">
        <v>0</v>
      </c>
      <c r="N45" s="349" t="n">
        <v>0</v>
      </c>
      <c r="O45" s="350" t="n">
        <v>136190.31</v>
      </c>
      <c r="P45" s="348" t="n">
        <v>136190.31</v>
      </c>
      <c r="Q45" s="351" t="n">
        <v>136190.31</v>
      </c>
      <c r="R45" s="350" t="n">
        <v>0</v>
      </c>
      <c r="S45" s="349" t="n">
        <v>0</v>
      </c>
      <c r="T45" s="348" t="n">
        <v>0</v>
      </c>
      <c r="U45" s="351" t="s">
        <v>379</v>
      </c>
    </row>
    <row r="46" customFormat="false" ht="15" hidden="false" customHeight="false" outlineLevel="0" collapsed="false">
      <c r="A46" s="340" t="s">
        <v>449</v>
      </c>
      <c r="B46" s="341" t="s">
        <v>388</v>
      </c>
      <c r="C46" s="341" t="s">
        <v>388</v>
      </c>
      <c r="D46" s="342" t="s">
        <v>388</v>
      </c>
      <c r="E46" s="343" t="s">
        <v>186</v>
      </c>
      <c r="F46" s="344" t="s">
        <v>381</v>
      </c>
      <c r="G46" s="345" t="s">
        <v>55</v>
      </c>
      <c r="H46" s="343" t="s">
        <v>385</v>
      </c>
      <c r="I46" s="343" t="s">
        <v>386</v>
      </c>
      <c r="J46" s="345" t="s">
        <v>377</v>
      </c>
      <c r="K46" s="346" t="s">
        <v>378</v>
      </c>
      <c r="L46" s="347" t="s">
        <v>378</v>
      </c>
      <c r="M46" s="348" t="n">
        <v>40336.764077</v>
      </c>
      <c r="N46" s="349" t="n">
        <v>10000</v>
      </c>
      <c r="O46" s="350" t="n">
        <v>403367640.77</v>
      </c>
      <c r="P46" s="348" t="n">
        <v>403367640.77</v>
      </c>
      <c r="Q46" s="351" t="n">
        <v>403334269</v>
      </c>
      <c r="R46" s="350" t="n">
        <v>0</v>
      </c>
      <c r="S46" s="349" t="n">
        <v>0</v>
      </c>
      <c r="T46" s="348" t="n">
        <v>301.975085</v>
      </c>
      <c r="U46" s="351" t="s">
        <v>388</v>
      </c>
    </row>
    <row r="47" customFormat="false" ht="15" hidden="false" customHeight="false" outlineLevel="0" collapsed="false">
      <c r="A47" s="340" t="s">
        <v>450</v>
      </c>
      <c r="B47" s="341" t="s">
        <v>388</v>
      </c>
      <c r="C47" s="341" t="s">
        <v>388</v>
      </c>
      <c r="D47" s="342" t="s">
        <v>388</v>
      </c>
      <c r="E47" s="343" t="s">
        <v>186</v>
      </c>
      <c r="F47" s="344" t="s">
        <v>381</v>
      </c>
      <c r="G47" s="345" t="s">
        <v>55</v>
      </c>
      <c r="H47" s="343" t="s">
        <v>421</v>
      </c>
      <c r="I47" s="343" t="s">
        <v>422</v>
      </c>
      <c r="J47" s="345" t="s">
        <v>387</v>
      </c>
      <c r="K47" s="346" t="s">
        <v>378</v>
      </c>
      <c r="L47" s="347" t="s">
        <v>378</v>
      </c>
      <c r="M47" s="348" t="n">
        <v>40993.541855</v>
      </c>
      <c r="N47" s="349" t="n">
        <v>9999.17815</v>
      </c>
      <c r="O47" s="350" t="n">
        <v>409901728</v>
      </c>
      <c r="P47" s="348" t="n">
        <v>409901728</v>
      </c>
      <c r="Q47" s="351" t="n">
        <v>0</v>
      </c>
      <c r="R47" s="350" t="n">
        <v>0</v>
      </c>
      <c r="S47" s="349" t="n">
        <v>0</v>
      </c>
      <c r="T47" s="348" t="n">
        <v>299.97525</v>
      </c>
      <c r="U47" s="351" t="s">
        <v>423</v>
      </c>
    </row>
    <row r="48" customFormat="false" ht="15" hidden="false" customHeight="false" outlineLevel="0" collapsed="false">
      <c r="A48" s="340" t="s">
        <v>451</v>
      </c>
      <c r="B48" s="341" t="s">
        <v>388</v>
      </c>
      <c r="C48" s="341" t="s">
        <v>388</v>
      </c>
      <c r="D48" s="342" t="s">
        <v>388</v>
      </c>
      <c r="E48" s="343" t="s">
        <v>187</v>
      </c>
      <c r="F48" s="344" t="s">
        <v>373</v>
      </c>
      <c r="G48" s="345" t="s">
        <v>374</v>
      </c>
      <c r="H48" s="343" t="s">
        <v>452</v>
      </c>
      <c r="I48" s="343" t="s">
        <v>453</v>
      </c>
      <c r="J48" s="345" t="s">
        <v>377</v>
      </c>
      <c r="K48" s="346" t="s">
        <v>378</v>
      </c>
      <c r="L48" s="347" t="s">
        <v>378</v>
      </c>
      <c r="M48" s="348" t="n">
        <v>0</v>
      </c>
      <c r="N48" s="349" t="n">
        <v>0</v>
      </c>
      <c r="O48" s="350" t="n">
        <v>548247.89</v>
      </c>
      <c r="P48" s="348" t="n">
        <v>548247.89</v>
      </c>
      <c r="Q48" s="351" t="n">
        <v>548247.89</v>
      </c>
      <c r="R48" s="350" t="n">
        <v>0</v>
      </c>
      <c r="S48" s="349" t="n">
        <v>0</v>
      </c>
      <c r="T48" s="348" t="n">
        <v>0</v>
      </c>
      <c r="U48" s="351" t="s">
        <v>379</v>
      </c>
    </row>
    <row r="49" customFormat="false" ht="15" hidden="false" customHeight="false" outlineLevel="0" collapsed="false">
      <c r="A49" s="340" t="s">
        <v>454</v>
      </c>
      <c r="B49" s="341" t="s">
        <v>388</v>
      </c>
      <c r="C49" s="341" t="s">
        <v>388</v>
      </c>
      <c r="D49" s="342" t="s">
        <v>388</v>
      </c>
      <c r="E49" s="343" t="s">
        <v>187</v>
      </c>
      <c r="F49" s="344" t="s">
        <v>373</v>
      </c>
      <c r="G49" s="345" t="s">
        <v>374</v>
      </c>
      <c r="H49" s="343" t="s">
        <v>404</v>
      </c>
      <c r="I49" s="343" t="s">
        <v>405</v>
      </c>
      <c r="J49" s="345" t="s">
        <v>377</v>
      </c>
      <c r="K49" s="346" t="s">
        <v>378</v>
      </c>
      <c r="L49" s="347" t="s">
        <v>378</v>
      </c>
      <c r="M49" s="348" t="n">
        <v>0</v>
      </c>
      <c r="N49" s="349" t="n">
        <v>0</v>
      </c>
      <c r="O49" s="350" t="n">
        <v>68095.16</v>
      </c>
      <c r="P49" s="348" t="n">
        <v>68095.16</v>
      </c>
      <c r="Q49" s="351" t="n">
        <v>68095.16</v>
      </c>
      <c r="R49" s="350" t="n">
        <v>0</v>
      </c>
      <c r="S49" s="349" t="n">
        <v>0</v>
      </c>
      <c r="T49" s="348" t="n">
        <v>0</v>
      </c>
      <c r="U49" s="351" t="s">
        <v>379</v>
      </c>
    </row>
    <row r="50" customFormat="false" ht="15" hidden="false" customHeight="false" outlineLevel="0" collapsed="false">
      <c r="A50" s="340" t="s">
        <v>455</v>
      </c>
      <c r="B50" s="341" t="s">
        <v>388</v>
      </c>
      <c r="C50" s="341" t="s">
        <v>388</v>
      </c>
      <c r="D50" s="342" t="s">
        <v>388</v>
      </c>
      <c r="E50" s="343" t="s">
        <v>187</v>
      </c>
      <c r="F50" s="344" t="s">
        <v>381</v>
      </c>
      <c r="G50" s="345" t="s">
        <v>55</v>
      </c>
      <c r="H50" s="343" t="s">
        <v>385</v>
      </c>
      <c r="I50" s="343" t="s">
        <v>386</v>
      </c>
      <c r="J50" s="345" t="s">
        <v>377</v>
      </c>
      <c r="K50" s="346" t="s">
        <v>378</v>
      </c>
      <c r="L50" s="347" t="s">
        <v>378</v>
      </c>
      <c r="M50" s="348" t="n">
        <v>12880.778064</v>
      </c>
      <c r="N50" s="349" t="n">
        <v>10000</v>
      </c>
      <c r="O50" s="350" t="n">
        <v>128807780.64</v>
      </c>
      <c r="P50" s="348" t="n">
        <v>128807780.64</v>
      </c>
      <c r="Q50" s="351" t="n">
        <v>128797124</v>
      </c>
      <c r="R50" s="350" t="n">
        <v>0</v>
      </c>
      <c r="S50" s="349" t="n">
        <v>0</v>
      </c>
      <c r="T50" s="348" t="n">
        <v>301.975085</v>
      </c>
      <c r="U50" s="351" t="s">
        <v>388</v>
      </c>
    </row>
    <row r="51" customFormat="false" ht="15" hidden="false" customHeight="false" outlineLevel="0" collapsed="false">
      <c r="A51" s="340" t="s">
        <v>456</v>
      </c>
      <c r="B51" s="341" t="s">
        <v>388</v>
      </c>
      <c r="C51" s="341" t="s">
        <v>388</v>
      </c>
      <c r="D51" s="342" t="s">
        <v>388</v>
      </c>
      <c r="E51" s="343" t="s">
        <v>187</v>
      </c>
      <c r="F51" s="344" t="s">
        <v>381</v>
      </c>
      <c r="G51" s="345" t="s">
        <v>55</v>
      </c>
      <c r="H51" s="343" t="s">
        <v>421</v>
      </c>
      <c r="I51" s="343" t="s">
        <v>422</v>
      </c>
      <c r="J51" s="345" t="s">
        <v>387</v>
      </c>
      <c r="K51" s="346" t="s">
        <v>378</v>
      </c>
      <c r="L51" s="347" t="s">
        <v>378</v>
      </c>
      <c r="M51" s="348" t="n">
        <v>13376.293931</v>
      </c>
      <c r="N51" s="349" t="n">
        <v>9999.17815</v>
      </c>
      <c r="O51" s="350" t="n">
        <v>133751946</v>
      </c>
      <c r="P51" s="348" t="n">
        <v>133751946</v>
      </c>
      <c r="Q51" s="351" t="n">
        <v>0</v>
      </c>
      <c r="R51" s="350" t="n">
        <v>0</v>
      </c>
      <c r="S51" s="349" t="n">
        <v>0</v>
      </c>
      <c r="T51" s="348" t="n">
        <v>299.97525</v>
      </c>
      <c r="U51" s="351" t="s">
        <v>423</v>
      </c>
    </row>
    <row r="52" customFormat="false" ht="15" hidden="false" customHeight="false" outlineLevel="0" collapsed="false">
      <c r="A52" s="340" t="s">
        <v>457</v>
      </c>
      <c r="B52" s="341" t="s">
        <v>388</v>
      </c>
      <c r="C52" s="341" t="s">
        <v>388</v>
      </c>
      <c r="D52" s="342" t="s">
        <v>388</v>
      </c>
      <c r="E52" s="343" t="s">
        <v>188</v>
      </c>
      <c r="F52" s="344" t="s">
        <v>373</v>
      </c>
      <c r="G52" s="345" t="s">
        <v>374</v>
      </c>
      <c r="H52" s="343" t="s">
        <v>458</v>
      </c>
      <c r="I52" s="343" t="s">
        <v>459</v>
      </c>
      <c r="J52" s="345" t="s">
        <v>377</v>
      </c>
      <c r="K52" s="346" t="s">
        <v>378</v>
      </c>
      <c r="L52" s="347" t="s">
        <v>378</v>
      </c>
      <c r="M52" s="348" t="n">
        <v>0</v>
      </c>
      <c r="N52" s="349" t="n">
        <v>0</v>
      </c>
      <c r="O52" s="350" t="n">
        <v>1000552.41</v>
      </c>
      <c r="P52" s="348" t="n">
        <v>1000552.41</v>
      </c>
      <c r="Q52" s="351" t="n">
        <v>1000552.41</v>
      </c>
      <c r="R52" s="350" t="n">
        <v>0</v>
      </c>
      <c r="S52" s="349" t="n">
        <v>0</v>
      </c>
      <c r="T52" s="348" t="n">
        <v>0</v>
      </c>
      <c r="U52" s="351" t="s">
        <v>379</v>
      </c>
    </row>
    <row r="53" customFormat="false" ht="15" hidden="false" customHeight="false" outlineLevel="0" collapsed="false">
      <c r="A53" s="340" t="s">
        <v>460</v>
      </c>
      <c r="B53" s="341" t="s">
        <v>388</v>
      </c>
      <c r="C53" s="341" t="s">
        <v>388</v>
      </c>
      <c r="D53" s="342" t="s">
        <v>388</v>
      </c>
      <c r="E53" s="343" t="s">
        <v>188</v>
      </c>
      <c r="F53" s="344" t="s">
        <v>381</v>
      </c>
      <c r="G53" s="345" t="s">
        <v>55</v>
      </c>
      <c r="H53" s="343" t="s">
        <v>385</v>
      </c>
      <c r="I53" s="343" t="s">
        <v>386</v>
      </c>
      <c r="J53" s="345" t="s">
        <v>377</v>
      </c>
      <c r="K53" s="346" t="s">
        <v>378</v>
      </c>
      <c r="L53" s="347" t="s">
        <v>378</v>
      </c>
      <c r="M53" s="348" t="n">
        <v>41080.871639</v>
      </c>
      <c r="N53" s="349" t="n">
        <v>10000</v>
      </c>
      <c r="O53" s="350" t="n">
        <v>410808716.39</v>
      </c>
      <c r="P53" s="348" t="n">
        <v>410808716.39</v>
      </c>
      <c r="Q53" s="351" t="n">
        <v>410774729</v>
      </c>
      <c r="R53" s="350" t="n">
        <v>0</v>
      </c>
      <c r="S53" s="349" t="n">
        <v>0</v>
      </c>
      <c r="T53" s="348" t="n">
        <v>301.975085</v>
      </c>
      <c r="U53" s="351" t="s">
        <v>388</v>
      </c>
    </row>
    <row r="54" customFormat="false" ht="15" hidden="false" customHeight="false" outlineLevel="0" collapsed="false">
      <c r="A54" s="340" t="s">
        <v>461</v>
      </c>
      <c r="B54" s="341" t="s">
        <v>388</v>
      </c>
      <c r="C54" s="341" t="s">
        <v>388</v>
      </c>
      <c r="D54" s="342" t="s">
        <v>388</v>
      </c>
      <c r="E54" s="343" t="s">
        <v>188</v>
      </c>
      <c r="F54" s="344" t="s">
        <v>381</v>
      </c>
      <c r="G54" s="345" t="s">
        <v>55</v>
      </c>
      <c r="H54" s="343" t="s">
        <v>421</v>
      </c>
      <c r="I54" s="343" t="s">
        <v>422</v>
      </c>
      <c r="J54" s="345" t="s">
        <v>387</v>
      </c>
      <c r="K54" s="346" t="s">
        <v>378</v>
      </c>
      <c r="L54" s="347" t="s">
        <v>378</v>
      </c>
      <c r="M54" s="348" t="n">
        <v>41106.049202</v>
      </c>
      <c r="N54" s="349" t="n">
        <v>9999.17815</v>
      </c>
      <c r="O54" s="350" t="n">
        <v>411026709</v>
      </c>
      <c r="P54" s="348" t="n">
        <v>411026709</v>
      </c>
      <c r="Q54" s="351" t="n">
        <v>0</v>
      </c>
      <c r="R54" s="350" t="n">
        <v>0</v>
      </c>
      <c r="S54" s="349" t="n">
        <v>0</v>
      </c>
      <c r="T54" s="348" t="n">
        <v>299.97525</v>
      </c>
      <c r="U54" s="351" t="s">
        <v>423</v>
      </c>
    </row>
    <row r="55" customFormat="false" ht="15" hidden="false" customHeight="false" outlineLevel="0" collapsed="false">
      <c r="A55" s="340" t="s">
        <v>462</v>
      </c>
      <c r="B55" s="341" t="s">
        <v>388</v>
      </c>
      <c r="C55" s="341" t="s">
        <v>388</v>
      </c>
      <c r="D55" s="342" t="s">
        <v>388</v>
      </c>
      <c r="E55" s="343" t="s">
        <v>189</v>
      </c>
      <c r="F55" s="344" t="s">
        <v>381</v>
      </c>
      <c r="G55" s="345" t="s">
        <v>55</v>
      </c>
      <c r="H55" s="343" t="s">
        <v>385</v>
      </c>
      <c r="I55" s="343" t="s">
        <v>386</v>
      </c>
      <c r="J55" s="345" t="s">
        <v>377</v>
      </c>
      <c r="K55" s="346" t="s">
        <v>378</v>
      </c>
      <c r="L55" s="347" t="s">
        <v>378</v>
      </c>
      <c r="M55" s="348" t="n">
        <v>20558.20534</v>
      </c>
      <c r="N55" s="349" t="n">
        <v>10000</v>
      </c>
      <c r="O55" s="350" t="n">
        <v>205582053.4</v>
      </c>
      <c r="P55" s="348" t="n">
        <v>205582053.4</v>
      </c>
      <c r="Q55" s="351" t="n">
        <v>205565045</v>
      </c>
      <c r="R55" s="350" t="n">
        <v>0</v>
      </c>
      <c r="S55" s="349" t="n">
        <v>0</v>
      </c>
      <c r="T55" s="348" t="n">
        <v>301.975085</v>
      </c>
      <c r="U55" s="351" t="s">
        <v>388</v>
      </c>
    </row>
    <row r="56" customFormat="false" ht="15" hidden="false" customHeight="false" outlineLevel="0" collapsed="false">
      <c r="A56" s="340" t="s">
        <v>463</v>
      </c>
      <c r="B56" s="341" t="s">
        <v>388</v>
      </c>
      <c r="C56" s="341" t="s">
        <v>388</v>
      </c>
      <c r="D56" s="342" t="s">
        <v>388</v>
      </c>
      <c r="E56" s="343" t="s">
        <v>189</v>
      </c>
      <c r="F56" s="344" t="s">
        <v>381</v>
      </c>
      <c r="G56" s="345" t="s">
        <v>55</v>
      </c>
      <c r="H56" s="343" t="s">
        <v>421</v>
      </c>
      <c r="I56" s="343" t="s">
        <v>422</v>
      </c>
      <c r="J56" s="345" t="s">
        <v>387</v>
      </c>
      <c r="K56" s="346" t="s">
        <v>378</v>
      </c>
      <c r="L56" s="347" t="s">
        <v>378</v>
      </c>
      <c r="M56" s="348" t="n">
        <v>20570.805015</v>
      </c>
      <c r="N56" s="349" t="n">
        <v>9999.178148</v>
      </c>
      <c r="O56" s="350" t="n">
        <v>205691144</v>
      </c>
      <c r="P56" s="348" t="n">
        <v>205691144</v>
      </c>
      <c r="Q56" s="351" t="n">
        <v>0</v>
      </c>
      <c r="R56" s="350" t="n">
        <v>0</v>
      </c>
      <c r="S56" s="349" t="n">
        <v>0</v>
      </c>
      <c r="T56" s="348" t="n">
        <v>299.97598</v>
      </c>
      <c r="U56" s="351" t="s">
        <v>423</v>
      </c>
    </row>
    <row r="57" customFormat="false" ht="15" hidden="false" customHeight="false" outlineLevel="0" collapsed="false">
      <c r="A57" s="340" t="s">
        <v>430</v>
      </c>
      <c r="B57" s="341" t="s">
        <v>423</v>
      </c>
      <c r="C57" s="341" t="s">
        <v>423</v>
      </c>
      <c r="D57" s="342" t="s">
        <v>423</v>
      </c>
      <c r="E57" s="343" t="s">
        <v>183</v>
      </c>
      <c r="F57" s="344" t="s">
        <v>381</v>
      </c>
      <c r="G57" s="345" t="s">
        <v>55</v>
      </c>
      <c r="H57" s="343" t="s">
        <v>421</v>
      </c>
      <c r="I57" s="343" t="s">
        <v>422</v>
      </c>
      <c r="J57" s="345" t="s">
        <v>377</v>
      </c>
      <c r="K57" s="346" t="s">
        <v>378</v>
      </c>
      <c r="L57" s="347" t="s">
        <v>378</v>
      </c>
      <c r="M57" s="348" t="n">
        <v>63395.536964</v>
      </c>
      <c r="N57" s="349" t="n">
        <v>10000</v>
      </c>
      <c r="O57" s="350" t="n">
        <v>633955369.64</v>
      </c>
      <c r="P57" s="348" t="n">
        <v>633955369.64</v>
      </c>
      <c r="Q57" s="351" t="n">
        <v>633903268</v>
      </c>
      <c r="R57" s="350" t="n">
        <v>0</v>
      </c>
      <c r="S57" s="349" t="n">
        <v>0</v>
      </c>
      <c r="T57" s="348" t="n">
        <v>299.97525</v>
      </c>
      <c r="U57" s="351" t="s">
        <v>423</v>
      </c>
    </row>
    <row r="58" customFormat="false" ht="15" hidden="false" customHeight="false" outlineLevel="0" collapsed="false">
      <c r="A58" s="340" t="s">
        <v>464</v>
      </c>
      <c r="B58" s="341" t="s">
        <v>423</v>
      </c>
      <c r="C58" s="341" t="s">
        <v>423</v>
      </c>
      <c r="D58" s="342" t="s">
        <v>423</v>
      </c>
      <c r="E58" s="343" t="s">
        <v>183</v>
      </c>
      <c r="F58" s="344" t="s">
        <v>381</v>
      </c>
      <c r="G58" s="345" t="s">
        <v>55</v>
      </c>
      <c r="H58" s="343" t="s">
        <v>465</v>
      </c>
      <c r="I58" s="343" t="s">
        <v>466</v>
      </c>
      <c r="J58" s="345" t="s">
        <v>387</v>
      </c>
      <c r="K58" s="346" t="s">
        <v>378</v>
      </c>
      <c r="L58" s="347" t="s">
        <v>378</v>
      </c>
      <c r="M58" s="348" t="n">
        <v>63428.22155</v>
      </c>
      <c r="N58" s="349" t="n">
        <v>9999.17815</v>
      </c>
      <c r="O58" s="350" t="n">
        <v>634230087.02</v>
      </c>
      <c r="P58" s="348" t="n">
        <v>634230087.02</v>
      </c>
      <c r="Q58" s="351" t="n">
        <v>0</v>
      </c>
      <c r="R58" s="350" t="n">
        <v>0</v>
      </c>
      <c r="S58" s="349" t="n">
        <v>0</v>
      </c>
      <c r="T58" s="348" t="n">
        <v>299.97525</v>
      </c>
      <c r="U58" s="351" t="s">
        <v>467</v>
      </c>
    </row>
    <row r="59" customFormat="false" ht="15" hidden="false" customHeight="false" outlineLevel="0" collapsed="false">
      <c r="A59" s="340" t="s">
        <v>464</v>
      </c>
      <c r="B59" s="341" t="s">
        <v>423</v>
      </c>
      <c r="C59" s="341" t="s">
        <v>423</v>
      </c>
      <c r="D59" s="342" t="s">
        <v>423</v>
      </c>
      <c r="E59" s="343" t="s">
        <v>184</v>
      </c>
      <c r="F59" s="344" t="s">
        <v>381</v>
      </c>
      <c r="G59" s="345" t="s">
        <v>55</v>
      </c>
      <c r="H59" s="343" t="s">
        <v>421</v>
      </c>
      <c r="I59" s="343" t="s">
        <v>422</v>
      </c>
      <c r="J59" s="345" t="s">
        <v>377</v>
      </c>
      <c r="K59" s="346" t="s">
        <v>378</v>
      </c>
      <c r="L59" s="347" t="s">
        <v>378</v>
      </c>
      <c r="M59" s="348" t="n">
        <v>54617.418334</v>
      </c>
      <c r="N59" s="349" t="n">
        <v>10000</v>
      </c>
      <c r="O59" s="350" t="n">
        <v>546174183.34</v>
      </c>
      <c r="P59" s="348" t="n">
        <v>546174183.34</v>
      </c>
      <c r="Q59" s="351" t="n">
        <v>546129296</v>
      </c>
      <c r="R59" s="350" t="n">
        <v>0</v>
      </c>
      <c r="S59" s="349" t="n">
        <v>0</v>
      </c>
      <c r="T59" s="348" t="n">
        <v>299.97525</v>
      </c>
      <c r="U59" s="351" t="s">
        <v>423</v>
      </c>
    </row>
    <row r="60" customFormat="false" ht="15" hidden="false" customHeight="false" outlineLevel="0" collapsed="false">
      <c r="A60" s="340" t="s">
        <v>468</v>
      </c>
      <c r="B60" s="341" t="s">
        <v>423</v>
      </c>
      <c r="C60" s="341" t="s">
        <v>423</v>
      </c>
      <c r="D60" s="342" t="s">
        <v>423</v>
      </c>
      <c r="E60" s="343" t="s">
        <v>184</v>
      </c>
      <c r="F60" s="344" t="s">
        <v>381</v>
      </c>
      <c r="G60" s="345" t="s">
        <v>55</v>
      </c>
      <c r="H60" s="343" t="s">
        <v>465</v>
      </c>
      <c r="I60" s="343" t="s">
        <v>466</v>
      </c>
      <c r="J60" s="345" t="s">
        <v>387</v>
      </c>
      <c r="K60" s="346" t="s">
        <v>378</v>
      </c>
      <c r="L60" s="347" t="s">
        <v>378</v>
      </c>
      <c r="M60" s="348" t="n">
        <v>54929.089048</v>
      </c>
      <c r="N60" s="349" t="n">
        <v>9999.17815</v>
      </c>
      <c r="O60" s="350" t="n">
        <v>549245747.02</v>
      </c>
      <c r="P60" s="348" t="n">
        <v>549245747.02</v>
      </c>
      <c r="Q60" s="351" t="n">
        <v>0</v>
      </c>
      <c r="R60" s="350" t="n">
        <v>0</v>
      </c>
      <c r="S60" s="349" t="n">
        <v>0</v>
      </c>
      <c r="T60" s="348" t="n">
        <v>299.97525</v>
      </c>
      <c r="U60" s="351" t="s">
        <v>467</v>
      </c>
    </row>
    <row r="61" customFormat="false" ht="15" hidden="false" customHeight="false" outlineLevel="0" collapsed="false">
      <c r="A61" s="340" t="s">
        <v>401</v>
      </c>
      <c r="B61" s="341" t="s">
        <v>423</v>
      </c>
      <c r="C61" s="341" t="s">
        <v>423</v>
      </c>
      <c r="D61" s="342" t="s">
        <v>423</v>
      </c>
      <c r="E61" s="343" t="s">
        <v>185</v>
      </c>
      <c r="F61" s="344" t="s">
        <v>381</v>
      </c>
      <c r="G61" s="345" t="s">
        <v>55</v>
      </c>
      <c r="H61" s="343" t="s">
        <v>421</v>
      </c>
      <c r="I61" s="343" t="s">
        <v>422</v>
      </c>
      <c r="J61" s="345" t="s">
        <v>377</v>
      </c>
      <c r="K61" s="346" t="s">
        <v>378</v>
      </c>
      <c r="L61" s="347" t="s">
        <v>378</v>
      </c>
      <c r="M61" s="348" t="n">
        <v>19940.354699</v>
      </c>
      <c r="N61" s="349" t="n">
        <v>10000</v>
      </c>
      <c r="O61" s="350" t="n">
        <v>199403546.99</v>
      </c>
      <c r="P61" s="348" t="n">
        <v>199403546.99</v>
      </c>
      <c r="Q61" s="351" t="n">
        <v>199387159</v>
      </c>
      <c r="R61" s="350" t="n">
        <v>0</v>
      </c>
      <c r="S61" s="349" t="n">
        <v>0</v>
      </c>
      <c r="T61" s="348" t="n">
        <v>299.97525</v>
      </c>
      <c r="U61" s="351" t="s">
        <v>423</v>
      </c>
    </row>
    <row r="62" customFormat="false" ht="15" hidden="false" customHeight="false" outlineLevel="0" collapsed="false">
      <c r="A62" s="340" t="s">
        <v>398</v>
      </c>
      <c r="B62" s="341" t="s">
        <v>423</v>
      </c>
      <c r="C62" s="341" t="s">
        <v>423</v>
      </c>
      <c r="D62" s="342" t="s">
        <v>423</v>
      </c>
      <c r="E62" s="343" t="s">
        <v>185</v>
      </c>
      <c r="F62" s="344" t="s">
        <v>381</v>
      </c>
      <c r="G62" s="345" t="s">
        <v>55</v>
      </c>
      <c r="H62" s="343" t="s">
        <v>465</v>
      </c>
      <c r="I62" s="343" t="s">
        <v>466</v>
      </c>
      <c r="J62" s="345" t="s">
        <v>387</v>
      </c>
      <c r="K62" s="346" t="s">
        <v>378</v>
      </c>
      <c r="L62" s="347" t="s">
        <v>378</v>
      </c>
      <c r="M62" s="348" t="n">
        <v>20063.02258</v>
      </c>
      <c r="N62" s="349" t="n">
        <v>9999.17815</v>
      </c>
      <c r="O62" s="350" t="n">
        <v>200613737</v>
      </c>
      <c r="P62" s="348" t="n">
        <v>200613737</v>
      </c>
      <c r="Q62" s="351" t="n">
        <v>0</v>
      </c>
      <c r="R62" s="350" t="n">
        <v>0</v>
      </c>
      <c r="S62" s="349" t="n">
        <v>0</v>
      </c>
      <c r="T62" s="348" t="n">
        <v>299.97525</v>
      </c>
      <c r="U62" s="351" t="s">
        <v>467</v>
      </c>
    </row>
    <row r="63" customFormat="false" ht="15" hidden="false" customHeight="false" outlineLevel="0" collapsed="false">
      <c r="A63" s="340" t="s">
        <v>469</v>
      </c>
      <c r="B63" s="341" t="s">
        <v>423</v>
      </c>
      <c r="C63" s="341" t="s">
        <v>423</v>
      </c>
      <c r="D63" s="342" t="s">
        <v>423</v>
      </c>
      <c r="E63" s="343" t="s">
        <v>186</v>
      </c>
      <c r="F63" s="344" t="s">
        <v>381</v>
      </c>
      <c r="G63" s="345" t="s">
        <v>55</v>
      </c>
      <c r="H63" s="343" t="s">
        <v>421</v>
      </c>
      <c r="I63" s="343" t="s">
        <v>422</v>
      </c>
      <c r="J63" s="345" t="s">
        <v>377</v>
      </c>
      <c r="K63" s="346" t="s">
        <v>378</v>
      </c>
      <c r="L63" s="347" t="s">
        <v>378</v>
      </c>
      <c r="M63" s="348" t="n">
        <v>40993.541855</v>
      </c>
      <c r="N63" s="349" t="n">
        <v>10000</v>
      </c>
      <c r="O63" s="350" t="n">
        <v>409935418.55</v>
      </c>
      <c r="P63" s="348" t="n">
        <v>409935418.55</v>
      </c>
      <c r="Q63" s="351" t="n">
        <v>409901728</v>
      </c>
      <c r="R63" s="350" t="n">
        <v>0</v>
      </c>
      <c r="S63" s="349" t="n">
        <v>0</v>
      </c>
      <c r="T63" s="348" t="n">
        <v>299.97525</v>
      </c>
      <c r="U63" s="351" t="s">
        <v>423</v>
      </c>
    </row>
    <row r="64" customFormat="false" ht="15" hidden="false" customHeight="false" outlineLevel="0" collapsed="false">
      <c r="A64" s="340" t="s">
        <v>470</v>
      </c>
      <c r="B64" s="341" t="s">
        <v>423</v>
      </c>
      <c r="C64" s="341" t="s">
        <v>423</v>
      </c>
      <c r="D64" s="342" t="s">
        <v>423</v>
      </c>
      <c r="E64" s="343" t="s">
        <v>186</v>
      </c>
      <c r="F64" s="344" t="s">
        <v>381</v>
      </c>
      <c r="G64" s="345" t="s">
        <v>55</v>
      </c>
      <c r="H64" s="343" t="s">
        <v>465</v>
      </c>
      <c r="I64" s="343" t="s">
        <v>466</v>
      </c>
      <c r="J64" s="345" t="s">
        <v>387</v>
      </c>
      <c r="K64" s="346" t="s">
        <v>378</v>
      </c>
      <c r="L64" s="347" t="s">
        <v>378</v>
      </c>
      <c r="M64" s="348" t="n">
        <v>40904.805462</v>
      </c>
      <c r="N64" s="349" t="n">
        <v>9999.17815</v>
      </c>
      <c r="O64" s="350" t="n">
        <v>409014437.01</v>
      </c>
      <c r="P64" s="348" t="n">
        <v>409014437.01</v>
      </c>
      <c r="Q64" s="351" t="n">
        <v>0</v>
      </c>
      <c r="R64" s="350" t="n">
        <v>0</v>
      </c>
      <c r="S64" s="349" t="n">
        <v>0</v>
      </c>
      <c r="T64" s="348" t="n">
        <v>299.97525</v>
      </c>
      <c r="U64" s="351" t="s">
        <v>467</v>
      </c>
    </row>
    <row r="65" customFormat="false" ht="15" hidden="false" customHeight="false" outlineLevel="0" collapsed="false">
      <c r="A65" s="340" t="s">
        <v>471</v>
      </c>
      <c r="B65" s="341" t="s">
        <v>423</v>
      </c>
      <c r="C65" s="341" t="s">
        <v>423</v>
      </c>
      <c r="D65" s="342" t="s">
        <v>423</v>
      </c>
      <c r="E65" s="343" t="s">
        <v>187</v>
      </c>
      <c r="F65" s="344" t="s">
        <v>381</v>
      </c>
      <c r="G65" s="345" t="s">
        <v>55</v>
      </c>
      <c r="H65" s="343" t="s">
        <v>421</v>
      </c>
      <c r="I65" s="343" t="s">
        <v>422</v>
      </c>
      <c r="J65" s="345" t="s">
        <v>377</v>
      </c>
      <c r="K65" s="346" t="s">
        <v>378</v>
      </c>
      <c r="L65" s="347" t="s">
        <v>378</v>
      </c>
      <c r="M65" s="348" t="n">
        <v>13376.293931</v>
      </c>
      <c r="N65" s="349" t="n">
        <v>10000</v>
      </c>
      <c r="O65" s="350" t="n">
        <v>133762939.31</v>
      </c>
      <c r="P65" s="348" t="n">
        <v>133762939.31</v>
      </c>
      <c r="Q65" s="351" t="n">
        <v>133751946</v>
      </c>
      <c r="R65" s="350" t="n">
        <v>0</v>
      </c>
      <c r="S65" s="349" t="n">
        <v>0</v>
      </c>
      <c r="T65" s="348" t="n">
        <v>299.97525</v>
      </c>
      <c r="U65" s="351" t="s">
        <v>423</v>
      </c>
    </row>
    <row r="66" customFormat="false" ht="15" hidden="false" customHeight="false" outlineLevel="0" collapsed="false">
      <c r="A66" s="340" t="s">
        <v>472</v>
      </c>
      <c r="B66" s="341" t="s">
        <v>423</v>
      </c>
      <c r="C66" s="341" t="s">
        <v>423</v>
      </c>
      <c r="D66" s="342" t="s">
        <v>423</v>
      </c>
      <c r="E66" s="343" t="s">
        <v>187</v>
      </c>
      <c r="F66" s="344" t="s">
        <v>381</v>
      </c>
      <c r="G66" s="345" t="s">
        <v>55</v>
      </c>
      <c r="H66" s="343" t="s">
        <v>465</v>
      </c>
      <c r="I66" s="343" t="s">
        <v>466</v>
      </c>
      <c r="J66" s="345" t="s">
        <v>387</v>
      </c>
      <c r="K66" s="346" t="s">
        <v>378</v>
      </c>
      <c r="L66" s="347" t="s">
        <v>378</v>
      </c>
      <c r="M66" s="348" t="n">
        <v>13339.035969</v>
      </c>
      <c r="N66" s="349" t="n">
        <v>9999.17815</v>
      </c>
      <c r="O66" s="350" t="n">
        <v>133379397</v>
      </c>
      <c r="P66" s="348" t="n">
        <v>133379397</v>
      </c>
      <c r="Q66" s="351" t="n">
        <v>0</v>
      </c>
      <c r="R66" s="350" t="n">
        <v>0</v>
      </c>
      <c r="S66" s="349" t="n">
        <v>0</v>
      </c>
      <c r="T66" s="348" t="n">
        <v>299.97525</v>
      </c>
      <c r="U66" s="351" t="s">
        <v>467</v>
      </c>
    </row>
    <row r="67" customFormat="false" ht="15" hidden="false" customHeight="false" outlineLevel="0" collapsed="false">
      <c r="A67" s="340" t="s">
        <v>473</v>
      </c>
      <c r="B67" s="341" t="s">
        <v>423</v>
      </c>
      <c r="C67" s="341" t="s">
        <v>423</v>
      </c>
      <c r="D67" s="342" t="s">
        <v>423</v>
      </c>
      <c r="E67" s="343" t="s">
        <v>188</v>
      </c>
      <c r="F67" s="344" t="s">
        <v>381</v>
      </c>
      <c r="G67" s="345" t="s">
        <v>55</v>
      </c>
      <c r="H67" s="343" t="s">
        <v>421</v>
      </c>
      <c r="I67" s="343" t="s">
        <v>422</v>
      </c>
      <c r="J67" s="345" t="s">
        <v>377</v>
      </c>
      <c r="K67" s="346" t="s">
        <v>378</v>
      </c>
      <c r="L67" s="347" t="s">
        <v>378</v>
      </c>
      <c r="M67" s="348" t="n">
        <v>41106.049202</v>
      </c>
      <c r="N67" s="349" t="n">
        <v>10000</v>
      </c>
      <c r="O67" s="350" t="n">
        <v>411060492.02</v>
      </c>
      <c r="P67" s="348" t="n">
        <v>411060492.02</v>
      </c>
      <c r="Q67" s="351" t="n">
        <v>411026709</v>
      </c>
      <c r="R67" s="350" t="n">
        <v>0</v>
      </c>
      <c r="S67" s="349" t="n">
        <v>0</v>
      </c>
      <c r="T67" s="348" t="n">
        <v>299.97525</v>
      </c>
      <c r="U67" s="351" t="s">
        <v>423</v>
      </c>
    </row>
    <row r="68" customFormat="false" ht="15" hidden="false" customHeight="false" outlineLevel="0" collapsed="false">
      <c r="A68" s="340" t="s">
        <v>474</v>
      </c>
      <c r="B68" s="341" t="s">
        <v>423</v>
      </c>
      <c r="C68" s="341" t="s">
        <v>423</v>
      </c>
      <c r="D68" s="342" t="s">
        <v>423</v>
      </c>
      <c r="E68" s="343" t="s">
        <v>188</v>
      </c>
      <c r="F68" s="344" t="s">
        <v>381</v>
      </c>
      <c r="G68" s="345" t="s">
        <v>55</v>
      </c>
      <c r="H68" s="343" t="s">
        <v>465</v>
      </c>
      <c r="I68" s="343" t="s">
        <v>466</v>
      </c>
      <c r="J68" s="345" t="s">
        <v>387</v>
      </c>
      <c r="K68" s="346" t="s">
        <v>378</v>
      </c>
      <c r="L68" s="347" t="s">
        <v>378</v>
      </c>
      <c r="M68" s="348" t="n">
        <v>40911.390403</v>
      </c>
      <c r="N68" s="349" t="n">
        <v>9999.17815</v>
      </c>
      <c r="O68" s="350" t="n">
        <v>409080281.01</v>
      </c>
      <c r="P68" s="348" t="n">
        <v>409080281.01</v>
      </c>
      <c r="Q68" s="351" t="n">
        <v>0</v>
      </c>
      <c r="R68" s="350" t="n">
        <v>0</v>
      </c>
      <c r="S68" s="349" t="n">
        <v>0</v>
      </c>
      <c r="T68" s="348" t="n">
        <v>299.97525</v>
      </c>
      <c r="U68" s="351" t="s">
        <v>467</v>
      </c>
    </row>
    <row r="69" customFormat="false" ht="15" hidden="false" customHeight="false" outlineLevel="0" collapsed="false">
      <c r="A69" s="340" t="s">
        <v>475</v>
      </c>
      <c r="B69" s="341" t="s">
        <v>423</v>
      </c>
      <c r="C69" s="341" t="s">
        <v>423</v>
      </c>
      <c r="D69" s="342" t="s">
        <v>423</v>
      </c>
      <c r="E69" s="343" t="s">
        <v>189</v>
      </c>
      <c r="F69" s="344" t="s">
        <v>381</v>
      </c>
      <c r="G69" s="345" t="s">
        <v>55</v>
      </c>
      <c r="H69" s="343" t="s">
        <v>421</v>
      </c>
      <c r="I69" s="343" t="s">
        <v>422</v>
      </c>
      <c r="J69" s="345" t="s">
        <v>377</v>
      </c>
      <c r="K69" s="346" t="s">
        <v>378</v>
      </c>
      <c r="L69" s="347" t="s">
        <v>378</v>
      </c>
      <c r="M69" s="348" t="n">
        <v>20570.805015</v>
      </c>
      <c r="N69" s="349" t="n">
        <v>10000</v>
      </c>
      <c r="O69" s="350" t="n">
        <v>205708050.15</v>
      </c>
      <c r="P69" s="348" t="n">
        <v>205708050.15</v>
      </c>
      <c r="Q69" s="351" t="n">
        <v>205691144</v>
      </c>
      <c r="R69" s="350" t="n">
        <v>0</v>
      </c>
      <c r="S69" s="349" t="n">
        <v>0</v>
      </c>
      <c r="T69" s="348" t="n">
        <v>299.97598</v>
      </c>
      <c r="U69" s="351" t="s">
        <v>423</v>
      </c>
    </row>
    <row r="70" customFormat="false" ht="15" hidden="false" customHeight="false" outlineLevel="0" collapsed="false">
      <c r="A70" s="340" t="s">
        <v>476</v>
      </c>
      <c r="B70" s="341" t="s">
        <v>423</v>
      </c>
      <c r="C70" s="341" t="s">
        <v>423</v>
      </c>
      <c r="D70" s="342" t="s">
        <v>423</v>
      </c>
      <c r="E70" s="343" t="s">
        <v>189</v>
      </c>
      <c r="F70" s="344" t="s">
        <v>381</v>
      </c>
      <c r="G70" s="345" t="s">
        <v>55</v>
      </c>
      <c r="H70" s="343" t="s">
        <v>465</v>
      </c>
      <c r="I70" s="343" t="s">
        <v>466</v>
      </c>
      <c r="J70" s="345" t="s">
        <v>387</v>
      </c>
      <c r="K70" s="346" t="s">
        <v>378</v>
      </c>
      <c r="L70" s="347" t="s">
        <v>378</v>
      </c>
      <c r="M70" s="348" t="n">
        <v>20424.434985</v>
      </c>
      <c r="N70" s="349" t="n">
        <v>9999.17815</v>
      </c>
      <c r="O70" s="350" t="n">
        <v>204227564.04</v>
      </c>
      <c r="P70" s="348" t="n">
        <v>204227564.04</v>
      </c>
      <c r="Q70" s="351" t="n">
        <v>0</v>
      </c>
      <c r="R70" s="350" t="n">
        <v>0</v>
      </c>
      <c r="S70" s="349" t="n">
        <v>0</v>
      </c>
      <c r="T70" s="348" t="n">
        <v>299.974885</v>
      </c>
      <c r="U70" s="351" t="s">
        <v>467</v>
      </c>
    </row>
    <row r="71" customFormat="false" ht="15" hidden="false" customHeight="false" outlineLevel="0" collapsed="false">
      <c r="A71" s="340" t="s">
        <v>468</v>
      </c>
      <c r="B71" s="341" t="s">
        <v>467</v>
      </c>
      <c r="C71" s="341" t="s">
        <v>467</v>
      </c>
      <c r="D71" s="342" t="s">
        <v>467</v>
      </c>
      <c r="E71" s="343" t="s">
        <v>183</v>
      </c>
      <c r="F71" s="344" t="s">
        <v>381</v>
      </c>
      <c r="G71" s="345" t="s">
        <v>55</v>
      </c>
      <c r="H71" s="343" t="s">
        <v>465</v>
      </c>
      <c r="I71" s="343" t="s">
        <v>466</v>
      </c>
      <c r="J71" s="345" t="s">
        <v>377</v>
      </c>
      <c r="K71" s="346" t="s">
        <v>378</v>
      </c>
      <c r="L71" s="347" t="s">
        <v>378</v>
      </c>
      <c r="M71" s="348" t="n">
        <v>63428.22155</v>
      </c>
      <c r="N71" s="349" t="n">
        <v>10000</v>
      </c>
      <c r="O71" s="350" t="n">
        <v>634282215.5</v>
      </c>
      <c r="P71" s="348" t="n">
        <v>634282215.5</v>
      </c>
      <c r="Q71" s="351" t="n">
        <v>634230087.02</v>
      </c>
      <c r="R71" s="350" t="n">
        <v>0</v>
      </c>
      <c r="S71" s="349" t="n">
        <v>0</v>
      </c>
      <c r="T71" s="348" t="n">
        <v>299.97525</v>
      </c>
      <c r="U71" s="351" t="s">
        <v>467</v>
      </c>
    </row>
    <row r="72" customFormat="false" ht="15" hidden="false" customHeight="false" outlineLevel="0" collapsed="false">
      <c r="A72" s="340" t="s">
        <v>477</v>
      </c>
      <c r="B72" s="341" t="s">
        <v>467</v>
      </c>
      <c r="C72" s="341" t="s">
        <v>467</v>
      </c>
      <c r="D72" s="342" t="s">
        <v>467</v>
      </c>
      <c r="E72" s="343" t="s">
        <v>183</v>
      </c>
      <c r="F72" s="344" t="s">
        <v>381</v>
      </c>
      <c r="G72" s="345" t="s">
        <v>55</v>
      </c>
      <c r="H72" s="343" t="s">
        <v>478</v>
      </c>
      <c r="I72" s="343" t="s">
        <v>479</v>
      </c>
      <c r="J72" s="345" t="s">
        <v>387</v>
      </c>
      <c r="K72" s="346" t="s">
        <v>378</v>
      </c>
      <c r="L72" s="347" t="s">
        <v>378</v>
      </c>
      <c r="M72" s="348" t="n">
        <v>63927.688323</v>
      </c>
      <c r="N72" s="349" t="n">
        <v>9997.526639</v>
      </c>
      <c r="O72" s="350" t="n">
        <v>639118766.98</v>
      </c>
      <c r="P72" s="348" t="n">
        <v>639118766.98</v>
      </c>
      <c r="Q72" s="351" t="n">
        <v>0</v>
      </c>
      <c r="R72" s="350" t="n">
        <v>0</v>
      </c>
      <c r="S72" s="349" t="n">
        <v>0</v>
      </c>
      <c r="T72" s="348" t="n">
        <v>300.925588</v>
      </c>
      <c r="U72" s="351" t="s">
        <v>480</v>
      </c>
    </row>
    <row r="73" customFormat="false" ht="15" hidden="false" customHeight="false" outlineLevel="0" collapsed="false">
      <c r="A73" s="340" t="s">
        <v>477</v>
      </c>
      <c r="B73" s="341" t="s">
        <v>467</v>
      </c>
      <c r="C73" s="341" t="s">
        <v>467</v>
      </c>
      <c r="D73" s="342" t="s">
        <v>467</v>
      </c>
      <c r="E73" s="343" t="s">
        <v>184</v>
      </c>
      <c r="F73" s="344" t="s">
        <v>381</v>
      </c>
      <c r="G73" s="345" t="s">
        <v>55</v>
      </c>
      <c r="H73" s="343" t="s">
        <v>465</v>
      </c>
      <c r="I73" s="343" t="s">
        <v>466</v>
      </c>
      <c r="J73" s="345" t="s">
        <v>377</v>
      </c>
      <c r="K73" s="346" t="s">
        <v>378</v>
      </c>
      <c r="L73" s="347" t="s">
        <v>378</v>
      </c>
      <c r="M73" s="348" t="n">
        <v>54929.089048</v>
      </c>
      <c r="N73" s="349" t="n">
        <v>10000</v>
      </c>
      <c r="O73" s="350" t="n">
        <v>549290890.48</v>
      </c>
      <c r="P73" s="348" t="n">
        <v>549290890.48</v>
      </c>
      <c r="Q73" s="351" t="n">
        <v>549245747.02</v>
      </c>
      <c r="R73" s="350" t="n">
        <v>0</v>
      </c>
      <c r="S73" s="349" t="n">
        <v>0</v>
      </c>
      <c r="T73" s="348" t="n">
        <v>299.97525</v>
      </c>
      <c r="U73" s="351" t="s">
        <v>467</v>
      </c>
    </row>
    <row r="74" customFormat="false" ht="15" hidden="false" customHeight="false" outlineLevel="0" collapsed="false">
      <c r="A74" s="340" t="s">
        <v>481</v>
      </c>
      <c r="B74" s="341" t="s">
        <v>467</v>
      </c>
      <c r="C74" s="341" t="s">
        <v>467</v>
      </c>
      <c r="D74" s="342" t="s">
        <v>467</v>
      </c>
      <c r="E74" s="343" t="s">
        <v>184</v>
      </c>
      <c r="F74" s="344" t="s">
        <v>381</v>
      </c>
      <c r="G74" s="345" t="s">
        <v>55</v>
      </c>
      <c r="H74" s="343" t="s">
        <v>478</v>
      </c>
      <c r="I74" s="343" t="s">
        <v>479</v>
      </c>
      <c r="J74" s="345" t="s">
        <v>387</v>
      </c>
      <c r="K74" s="346" t="s">
        <v>378</v>
      </c>
      <c r="L74" s="347" t="s">
        <v>378</v>
      </c>
      <c r="M74" s="348" t="n">
        <v>55361.583836</v>
      </c>
      <c r="N74" s="349" t="n">
        <v>9997.534854</v>
      </c>
      <c r="O74" s="350" t="n">
        <v>553479363.97</v>
      </c>
      <c r="P74" s="348" t="n">
        <v>553479363.97</v>
      </c>
      <c r="Q74" s="351" t="n">
        <v>0</v>
      </c>
      <c r="R74" s="350" t="n">
        <v>0</v>
      </c>
      <c r="S74" s="349" t="n">
        <v>0</v>
      </c>
      <c r="T74" s="348" t="n">
        <v>299.926097</v>
      </c>
      <c r="U74" s="351" t="s">
        <v>480</v>
      </c>
    </row>
    <row r="75" customFormat="false" ht="15" hidden="false" customHeight="false" outlineLevel="0" collapsed="false">
      <c r="A75" s="340" t="s">
        <v>402</v>
      </c>
      <c r="B75" s="341" t="s">
        <v>467</v>
      </c>
      <c r="C75" s="341" t="s">
        <v>467</v>
      </c>
      <c r="D75" s="342" t="s">
        <v>467</v>
      </c>
      <c r="E75" s="343" t="s">
        <v>185</v>
      </c>
      <c r="F75" s="344" t="s">
        <v>381</v>
      </c>
      <c r="G75" s="345" t="s">
        <v>55</v>
      </c>
      <c r="H75" s="343" t="s">
        <v>465</v>
      </c>
      <c r="I75" s="343" t="s">
        <v>466</v>
      </c>
      <c r="J75" s="345" t="s">
        <v>377</v>
      </c>
      <c r="K75" s="346" t="s">
        <v>378</v>
      </c>
      <c r="L75" s="347" t="s">
        <v>378</v>
      </c>
      <c r="M75" s="348" t="n">
        <v>20063.02258</v>
      </c>
      <c r="N75" s="349" t="n">
        <v>10000</v>
      </c>
      <c r="O75" s="350" t="n">
        <v>200630225.8</v>
      </c>
      <c r="P75" s="348" t="n">
        <v>200630225.8</v>
      </c>
      <c r="Q75" s="351" t="n">
        <v>200613737</v>
      </c>
      <c r="R75" s="350" t="n">
        <v>0</v>
      </c>
      <c r="S75" s="349" t="n">
        <v>0</v>
      </c>
      <c r="T75" s="348" t="n">
        <v>299.97525</v>
      </c>
      <c r="U75" s="351" t="s">
        <v>467</v>
      </c>
    </row>
    <row r="76" customFormat="false" ht="15" hidden="false" customHeight="false" outlineLevel="0" collapsed="false">
      <c r="A76" s="340" t="s">
        <v>449</v>
      </c>
      <c r="B76" s="341" t="s">
        <v>467</v>
      </c>
      <c r="C76" s="341" t="s">
        <v>467</v>
      </c>
      <c r="D76" s="342" t="s">
        <v>467</v>
      </c>
      <c r="E76" s="343" t="s">
        <v>185</v>
      </c>
      <c r="F76" s="344" t="s">
        <v>381</v>
      </c>
      <c r="G76" s="345" t="s">
        <v>55</v>
      </c>
      <c r="H76" s="343" t="s">
        <v>478</v>
      </c>
      <c r="I76" s="343" t="s">
        <v>479</v>
      </c>
      <c r="J76" s="345" t="s">
        <v>387</v>
      </c>
      <c r="K76" s="346" t="s">
        <v>378</v>
      </c>
      <c r="L76" s="347" t="s">
        <v>378</v>
      </c>
      <c r="M76" s="348" t="n">
        <v>20220.992669</v>
      </c>
      <c r="N76" s="349" t="n">
        <v>9997.534854</v>
      </c>
      <c r="O76" s="350" t="n">
        <v>202160078.99</v>
      </c>
      <c r="P76" s="348" t="n">
        <v>202160078.99</v>
      </c>
      <c r="Q76" s="351" t="n">
        <v>0</v>
      </c>
      <c r="R76" s="350" t="n">
        <v>0</v>
      </c>
      <c r="S76" s="349" t="n">
        <v>0</v>
      </c>
      <c r="T76" s="348" t="n">
        <v>299.926097</v>
      </c>
      <c r="U76" s="351" t="s">
        <v>480</v>
      </c>
    </row>
    <row r="77" customFormat="false" ht="15" hidden="false" customHeight="false" outlineLevel="0" collapsed="false">
      <c r="A77" s="340" t="s">
        <v>482</v>
      </c>
      <c r="B77" s="341" t="s">
        <v>467</v>
      </c>
      <c r="C77" s="341" t="s">
        <v>467</v>
      </c>
      <c r="D77" s="342" t="s">
        <v>467</v>
      </c>
      <c r="E77" s="343" t="s">
        <v>186</v>
      </c>
      <c r="F77" s="344" t="s">
        <v>381</v>
      </c>
      <c r="G77" s="345" t="s">
        <v>55</v>
      </c>
      <c r="H77" s="343" t="s">
        <v>465</v>
      </c>
      <c r="I77" s="343" t="s">
        <v>466</v>
      </c>
      <c r="J77" s="345" t="s">
        <v>377</v>
      </c>
      <c r="K77" s="346" t="s">
        <v>378</v>
      </c>
      <c r="L77" s="347" t="s">
        <v>378</v>
      </c>
      <c r="M77" s="348" t="n">
        <v>40904.805462</v>
      </c>
      <c r="N77" s="349" t="n">
        <v>10000</v>
      </c>
      <c r="O77" s="350" t="n">
        <v>409048054.62</v>
      </c>
      <c r="P77" s="348" t="n">
        <v>409048054.62</v>
      </c>
      <c r="Q77" s="351" t="n">
        <v>409014437.01</v>
      </c>
      <c r="R77" s="350" t="n">
        <v>0</v>
      </c>
      <c r="S77" s="349" t="n">
        <v>0</v>
      </c>
      <c r="T77" s="348" t="n">
        <v>299.97525</v>
      </c>
      <c r="U77" s="351" t="s">
        <v>467</v>
      </c>
    </row>
    <row r="78" customFormat="false" ht="15" hidden="false" customHeight="false" outlineLevel="0" collapsed="false">
      <c r="A78" s="340" t="s">
        <v>483</v>
      </c>
      <c r="B78" s="341" t="s">
        <v>467</v>
      </c>
      <c r="C78" s="341" t="s">
        <v>467</v>
      </c>
      <c r="D78" s="342" t="s">
        <v>467</v>
      </c>
      <c r="E78" s="343" t="s">
        <v>186</v>
      </c>
      <c r="F78" s="344" t="s">
        <v>381</v>
      </c>
      <c r="G78" s="345" t="s">
        <v>55</v>
      </c>
      <c r="H78" s="343" t="s">
        <v>478</v>
      </c>
      <c r="I78" s="343" t="s">
        <v>479</v>
      </c>
      <c r="J78" s="345" t="s">
        <v>387</v>
      </c>
      <c r="K78" s="346" t="s">
        <v>378</v>
      </c>
      <c r="L78" s="347" t="s">
        <v>378</v>
      </c>
      <c r="M78" s="348" t="n">
        <v>5154.513118</v>
      </c>
      <c r="N78" s="349" t="n">
        <v>9997.534854</v>
      </c>
      <c r="O78" s="350" t="n">
        <v>51532424.56</v>
      </c>
      <c r="P78" s="348" t="n">
        <v>51532424.56</v>
      </c>
      <c r="Q78" s="351" t="n">
        <v>0</v>
      </c>
      <c r="R78" s="350" t="n">
        <v>0</v>
      </c>
      <c r="S78" s="349" t="n">
        <v>0</v>
      </c>
      <c r="T78" s="348" t="n">
        <v>300.800608497519</v>
      </c>
      <c r="U78" s="351" t="s">
        <v>480</v>
      </c>
    </row>
    <row r="79" customFormat="false" ht="15" hidden="false" customHeight="false" outlineLevel="0" collapsed="false">
      <c r="A79" s="340" t="s">
        <v>484</v>
      </c>
      <c r="B79" s="341" t="s">
        <v>467</v>
      </c>
      <c r="C79" s="341" t="s">
        <v>467</v>
      </c>
      <c r="D79" s="342" t="s">
        <v>467</v>
      </c>
      <c r="E79" s="343" t="s">
        <v>186</v>
      </c>
      <c r="F79" s="344" t="s">
        <v>381</v>
      </c>
      <c r="G79" s="345" t="s">
        <v>55</v>
      </c>
      <c r="H79" s="343" t="s">
        <v>478</v>
      </c>
      <c r="I79" s="343" t="s">
        <v>479</v>
      </c>
      <c r="J79" s="345" t="s">
        <v>387</v>
      </c>
      <c r="K79" s="346" t="s">
        <v>378</v>
      </c>
      <c r="L79" s="347" t="s">
        <v>378</v>
      </c>
      <c r="M79" s="348" t="n">
        <v>36072.393848</v>
      </c>
      <c r="N79" s="349" t="n">
        <v>9997.526639</v>
      </c>
      <c r="O79" s="350" t="n">
        <v>360634718.43</v>
      </c>
      <c r="P79" s="348" t="n">
        <v>360634718.43</v>
      </c>
      <c r="Q79" s="351" t="n">
        <v>0</v>
      </c>
      <c r="R79" s="350" t="n">
        <v>0</v>
      </c>
      <c r="S79" s="349" t="n">
        <v>0</v>
      </c>
      <c r="T79" s="348" t="n">
        <v>300.800608497519</v>
      </c>
      <c r="U79" s="351" t="s">
        <v>480</v>
      </c>
    </row>
    <row r="80" customFormat="false" ht="15" hidden="false" customHeight="false" outlineLevel="0" collapsed="false">
      <c r="A80" s="340" t="s">
        <v>485</v>
      </c>
      <c r="B80" s="341" t="s">
        <v>467</v>
      </c>
      <c r="C80" s="341" t="s">
        <v>467</v>
      </c>
      <c r="D80" s="342" t="s">
        <v>467</v>
      </c>
      <c r="E80" s="343" t="s">
        <v>187</v>
      </c>
      <c r="F80" s="344" t="s">
        <v>381</v>
      </c>
      <c r="G80" s="345" t="s">
        <v>55</v>
      </c>
      <c r="H80" s="343" t="s">
        <v>465</v>
      </c>
      <c r="I80" s="343" t="s">
        <v>466</v>
      </c>
      <c r="J80" s="345" t="s">
        <v>377</v>
      </c>
      <c r="K80" s="346" t="s">
        <v>378</v>
      </c>
      <c r="L80" s="347" t="s">
        <v>378</v>
      </c>
      <c r="M80" s="348" t="n">
        <v>13339.035969</v>
      </c>
      <c r="N80" s="349" t="n">
        <v>10000</v>
      </c>
      <c r="O80" s="350" t="n">
        <v>133390359.69</v>
      </c>
      <c r="P80" s="348" t="n">
        <v>133390359.69</v>
      </c>
      <c r="Q80" s="351" t="n">
        <v>133379397</v>
      </c>
      <c r="R80" s="350" t="n">
        <v>0</v>
      </c>
      <c r="S80" s="349" t="n">
        <v>0</v>
      </c>
      <c r="T80" s="348" t="n">
        <v>299.97525</v>
      </c>
      <c r="U80" s="351" t="s">
        <v>467</v>
      </c>
    </row>
    <row r="81" customFormat="false" ht="15" hidden="false" customHeight="false" outlineLevel="0" collapsed="false">
      <c r="A81" s="340" t="s">
        <v>486</v>
      </c>
      <c r="B81" s="341" t="s">
        <v>467</v>
      </c>
      <c r="C81" s="341" t="s">
        <v>467</v>
      </c>
      <c r="D81" s="342" t="s">
        <v>467</v>
      </c>
      <c r="E81" s="343" t="s">
        <v>187</v>
      </c>
      <c r="F81" s="344" t="s">
        <v>381</v>
      </c>
      <c r="G81" s="345" t="s">
        <v>55</v>
      </c>
      <c r="H81" s="343" t="s">
        <v>478</v>
      </c>
      <c r="I81" s="343" t="s">
        <v>479</v>
      </c>
      <c r="J81" s="345" t="s">
        <v>387</v>
      </c>
      <c r="K81" s="346" t="s">
        <v>378</v>
      </c>
      <c r="L81" s="347" t="s">
        <v>378</v>
      </c>
      <c r="M81" s="348" t="n">
        <v>13444.063457</v>
      </c>
      <c r="N81" s="349" t="n">
        <v>9997.534854</v>
      </c>
      <c r="O81" s="350" t="n">
        <v>134407492.99</v>
      </c>
      <c r="P81" s="348" t="n">
        <v>134407492.99</v>
      </c>
      <c r="Q81" s="351" t="n">
        <v>0</v>
      </c>
      <c r="R81" s="350" t="n">
        <v>0</v>
      </c>
      <c r="S81" s="349" t="n">
        <v>0</v>
      </c>
      <c r="T81" s="348" t="n">
        <v>299.926097</v>
      </c>
      <c r="U81" s="351" t="s">
        <v>480</v>
      </c>
    </row>
    <row r="82" customFormat="false" ht="15" hidden="false" customHeight="false" outlineLevel="0" collapsed="false">
      <c r="A82" s="340" t="s">
        <v>487</v>
      </c>
      <c r="B82" s="341" t="s">
        <v>467</v>
      </c>
      <c r="C82" s="341" t="s">
        <v>467</v>
      </c>
      <c r="D82" s="342" t="s">
        <v>467</v>
      </c>
      <c r="E82" s="343" t="s">
        <v>188</v>
      </c>
      <c r="F82" s="344" t="s">
        <v>381</v>
      </c>
      <c r="G82" s="345" t="s">
        <v>55</v>
      </c>
      <c r="H82" s="343" t="s">
        <v>465</v>
      </c>
      <c r="I82" s="343" t="s">
        <v>466</v>
      </c>
      <c r="J82" s="345" t="s">
        <v>377</v>
      </c>
      <c r="K82" s="346" t="s">
        <v>378</v>
      </c>
      <c r="L82" s="347" t="s">
        <v>378</v>
      </c>
      <c r="M82" s="348" t="n">
        <v>40911.390403</v>
      </c>
      <c r="N82" s="349" t="n">
        <v>10000</v>
      </c>
      <c r="O82" s="350" t="n">
        <v>409113904.03</v>
      </c>
      <c r="P82" s="348" t="n">
        <v>409113904.03</v>
      </c>
      <c r="Q82" s="351" t="n">
        <v>409080281.01</v>
      </c>
      <c r="R82" s="350" t="n">
        <v>0</v>
      </c>
      <c r="S82" s="349" t="n">
        <v>0</v>
      </c>
      <c r="T82" s="348" t="n">
        <v>299.97525</v>
      </c>
      <c r="U82" s="351" t="s">
        <v>467</v>
      </c>
    </row>
    <row r="83" customFormat="false" ht="15" hidden="false" customHeight="false" outlineLevel="0" collapsed="false">
      <c r="A83" s="340" t="s">
        <v>488</v>
      </c>
      <c r="B83" s="341" t="s">
        <v>467</v>
      </c>
      <c r="C83" s="341" t="s">
        <v>467</v>
      </c>
      <c r="D83" s="342" t="s">
        <v>467</v>
      </c>
      <c r="E83" s="343" t="s">
        <v>188</v>
      </c>
      <c r="F83" s="344" t="s">
        <v>381</v>
      </c>
      <c r="G83" s="345" t="s">
        <v>55</v>
      </c>
      <c r="H83" s="343" t="s">
        <v>478</v>
      </c>
      <c r="I83" s="343" t="s">
        <v>479</v>
      </c>
      <c r="J83" s="345" t="s">
        <v>387</v>
      </c>
      <c r="K83" s="346" t="s">
        <v>378</v>
      </c>
      <c r="L83" s="347" t="s">
        <v>378</v>
      </c>
      <c r="M83" s="348" t="n">
        <v>41233.514061</v>
      </c>
      <c r="N83" s="349" t="n">
        <v>9997.534854</v>
      </c>
      <c r="O83" s="350" t="n">
        <v>412233493.98</v>
      </c>
      <c r="P83" s="348" t="n">
        <v>412233493.98</v>
      </c>
      <c r="Q83" s="351" t="n">
        <v>0</v>
      </c>
      <c r="R83" s="350" t="n">
        <v>0</v>
      </c>
      <c r="S83" s="349" t="n">
        <v>0</v>
      </c>
      <c r="T83" s="348" t="n">
        <v>299.926097</v>
      </c>
      <c r="U83" s="351" t="s">
        <v>480</v>
      </c>
    </row>
    <row r="84" customFormat="false" ht="15" hidden="false" customHeight="false" outlineLevel="0" collapsed="false">
      <c r="A84" s="340" t="s">
        <v>489</v>
      </c>
      <c r="B84" s="341" t="s">
        <v>467</v>
      </c>
      <c r="C84" s="341" t="s">
        <v>467</v>
      </c>
      <c r="D84" s="342" t="s">
        <v>467</v>
      </c>
      <c r="E84" s="343" t="s">
        <v>189</v>
      </c>
      <c r="F84" s="344" t="s">
        <v>381</v>
      </c>
      <c r="G84" s="345" t="s">
        <v>55</v>
      </c>
      <c r="H84" s="343" t="s">
        <v>465</v>
      </c>
      <c r="I84" s="343" t="s">
        <v>466</v>
      </c>
      <c r="J84" s="345" t="s">
        <v>377</v>
      </c>
      <c r="K84" s="346" t="s">
        <v>378</v>
      </c>
      <c r="L84" s="347" t="s">
        <v>378</v>
      </c>
      <c r="M84" s="348" t="n">
        <v>20424.434985</v>
      </c>
      <c r="N84" s="349" t="n">
        <v>10000</v>
      </c>
      <c r="O84" s="350" t="n">
        <v>204244349.85</v>
      </c>
      <c r="P84" s="348" t="n">
        <v>204244349.85</v>
      </c>
      <c r="Q84" s="351" t="n">
        <v>204227564.04</v>
      </c>
      <c r="R84" s="350" t="n">
        <v>0</v>
      </c>
      <c r="S84" s="349" t="n">
        <v>0</v>
      </c>
      <c r="T84" s="348" t="n">
        <v>299.974885</v>
      </c>
      <c r="U84" s="351" t="s">
        <v>467</v>
      </c>
    </row>
    <row r="85" customFormat="false" ht="15" hidden="false" customHeight="false" outlineLevel="0" collapsed="false">
      <c r="A85" s="340" t="s">
        <v>490</v>
      </c>
      <c r="B85" s="341" t="s">
        <v>467</v>
      </c>
      <c r="C85" s="341" t="s">
        <v>467</v>
      </c>
      <c r="D85" s="342" t="s">
        <v>467</v>
      </c>
      <c r="E85" s="343" t="s">
        <v>189</v>
      </c>
      <c r="F85" s="344" t="s">
        <v>381</v>
      </c>
      <c r="G85" s="345" t="s">
        <v>55</v>
      </c>
      <c r="H85" s="343" t="s">
        <v>478</v>
      </c>
      <c r="I85" s="343" t="s">
        <v>479</v>
      </c>
      <c r="J85" s="345" t="s">
        <v>387</v>
      </c>
      <c r="K85" s="346" t="s">
        <v>378</v>
      </c>
      <c r="L85" s="347" t="s">
        <v>378</v>
      </c>
      <c r="M85" s="348" t="n">
        <v>20585.250685</v>
      </c>
      <c r="N85" s="349" t="n">
        <v>9997.534854</v>
      </c>
      <c r="O85" s="350" t="n">
        <v>205801761.21</v>
      </c>
      <c r="P85" s="348" t="n">
        <v>205801761.21</v>
      </c>
      <c r="Q85" s="351" t="n">
        <v>0</v>
      </c>
      <c r="R85" s="350" t="n">
        <v>0</v>
      </c>
      <c r="S85" s="349" t="n">
        <v>0</v>
      </c>
      <c r="T85" s="348" t="n">
        <v>299.926097</v>
      </c>
      <c r="U85" s="351" t="s">
        <v>480</v>
      </c>
    </row>
    <row r="86" customFormat="false" ht="15" hidden="false" customHeight="false" outlineLevel="0" collapsed="false">
      <c r="A86" s="340" t="s">
        <v>481</v>
      </c>
      <c r="B86" s="341" t="s">
        <v>480</v>
      </c>
      <c r="C86" s="341" t="s">
        <v>480</v>
      </c>
      <c r="D86" s="342" t="s">
        <v>480</v>
      </c>
      <c r="E86" s="343" t="s">
        <v>183</v>
      </c>
      <c r="F86" s="344" t="s">
        <v>381</v>
      </c>
      <c r="G86" s="345" t="s">
        <v>55</v>
      </c>
      <c r="H86" s="343" t="s">
        <v>478</v>
      </c>
      <c r="I86" s="343" t="s">
        <v>479</v>
      </c>
      <c r="J86" s="345" t="s">
        <v>377</v>
      </c>
      <c r="K86" s="346" t="s">
        <v>378</v>
      </c>
      <c r="L86" s="347" t="s">
        <v>378</v>
      </c>
      <c r="M86" s="348" t="n">
        <v>63927.688323</v>
      </c>
      <c r="N86" s="349" t="n">
        <v>10000</v>
      </c>
      <c r="O86" s="350" t="n">
        <v>639276883.23</v>
      </c>
      <c r="P86" s="348" t="n">
        <v>639276883.23</v>
      </c>
      <c r="Q86" s="351" t="n">
        <v>639118766.98</v>
      </c>
      <c r="R86" s="350" t="n">
        <v>0</v>
      </c>
      <c r="S86" s="349" t="n">
        <v>0</v>
      </c>
      <c r="T86" s="348" t="n">
        <v>300.925588</v>
      </c>
      <c r="U86" s="351" t="s">
        <v>480</v>
      </c>
    </row>
    <row r="87" customFormat="false" ht="15" hidden="false" customHeight="false" outlineLevel="0" collapsed="false">
      <c r="A87" s="340" t="s">
        <v>491</v>
      </c>
      <c r="B87" s="341" t="s">
        <v>480</v>
      </c>
      <c r="C87" s="341" t="s">
        <v>480</v>
      </c>
      <c r="D87" s="342" t="s">
        <v>480</v>
      </c>
      <c r="E87" s="343" t="s">
        <v>183</v>
      </c>
      <c r="F87" s="344" t="s">
        <v>381</v>
      </c>
      <c r="G87" s="345" t="s">
        <v>55</v>
      </c>
      <c r="H87" s="343" t="s">
        <v>492</v>
      </c>
      <c r="I87" s="343" t="s">
        <v>493</v>
      </c>
      <c r="J87" s="345" t="s">
        <v>387</v>
      </c>
      <c r="K87" s="346" t="s">
        <v>378</v>
      </c>
      <c r="L87" s="347" t="s">
        <v>378</v>
      </c>
      <c r="M87" s="348" t="n">
        <v>63927.688313</v>
      </c>
      <c r="N87" s="349" t="n">
        <v>9999.150757</v>
      </c>
      <c r="O87" s="350" t="n">
        <v>639222593</v>
      </c>
      <c r="P87" s="348" t="n">
        <v>639222593</v>
      </c>
      <c r="Q87" s="351" t="n">
        <v>0</v>
      </c>
      <c r="R87" s="350" t="n">
        <v>0</v>
      </c>
      <c r="S87" s="349" t="n">
        <v>0</v>
      </c>
      <c r="T87" s="348" t="n">
        <v>309.973695</v>
      </c>
      <c r="U87" s="351" t="s">
        <v>494</v>
      </c>
    </row>
    <row r="88" customFormat="false" ht="15" hidden="false" customHeight="false" outlineLevel="0" collapsed="false">
      <c r="A88" s="340" t="s">
        <v>491</v>
      </c>
      <c r="B88" s="341" t="s">
        <v>480</v>
      </c>
      <c r="C88" s="341" t="s">
        <v>480</v>
      </c>
      <c r="D88" s="342" t="s">
        <v>480</v>
      </c>
      <c r="E88" s="343" t="s">
        <v>184</v>
      </c>
      <c r="F88" s="344" t="s">
        <v>381</v>
      </c>
      <c r="G88" s="345" t="s">
        <v>55</v>
      </c>
      <c r="H88" s="343" t="s">
        <v>478</v>
      </c>
      <c r="I88" s="343" t="s">
        <v>479</v>
      </c>
      <c r="J88" s="345" t="s">
        <v>377</v>
      </c>
      <c r="K88" s="346" t="s">
        <v>378</v>
      </c>
      <c r="L88" s="347" t="s">
        <v>378</v>
      </c>
      <c r="M88" s="348" t="n">
        <v>55361.583836</v>
      </c>
      <c r="N88" s="349" t="n">
        <v>10000</v>
      </c>
      <c r="O88" s="350" t="n">
        <v>553615838.36</v>
      </c>
      <c r="P88" s="348" t="n">
        <v>553615838.36</v>
      </c>
      <c r="Q88" s="351" t="n">
        <v>553479363.97</v>
      </c>
      <c r="R88" s="350" t="n">
        <v>0</v>
      </c>
      <c r="S88" s="349" t="n">
        <v>0</v>
      </c>
      <c r="T88" s="348" t="n">
        <v>299.926097</v>
      </c>
      <c r="U88" s="351" t="s">
        <v>480</v>
      </c>
    </row>
    <row r="89" customFormat="false" ht="15" hidden="false" customHeight="false" outlineLevel="0" collapsed="false">
      <c r="A89" s="340" t="s">
        <v>495</v>
      </c>
      <c r="B89" s="341" t="s">
        <v>480</v>
      </c>
      <c r="C89" s="341" t="s">
        <v>480</v>
      </c>
      <c r="D89" s="342" t="s">
        <v>480</v>
      </c>
      <c r="E89" s="343" t="s">
        <v>184</v>
      </c>
      <c r="F89" s="344" t="s">
        <v>381</v>
      </c>
      <c r="G89" s="345" t="s">
        <v>55</v>
      </c>
      <c r="H89" s="343" t="s">
        <v>492</v>
      </c>
      <c r="I89" s="343" t="s">
        <v>493</v>
      </c>
      <c r="J89" s="345" t="s">
        <v>387</v>
      </c>
      <c r="K89" s="346" t="s">
        <v>378</v>
      </c>
      <c r="L89" s="347" t="s">
        <v>378</v>
      </c>
      <c r="M89" s="348" t="n">
        <v>55361.583843</v>
      </c>
      <c r="N89" s="349" t="n">
        <v>9999.150757</v>
      </c>
      <c r="O89" s="350" t="n">
        <v>553568822.99</v>
      </c>
      <c r="P89" s="348" t="n">
        <v>553568822.99</v>
      </c>
      <c r="Q89" s="351" t="n">
        <v>0</v>
      </c>
      <c r="R89" s="350" t="n">
        <v>0</v>
      </c>
      <c r="S89" s="349" t="n">
        <v>0</v>
      </c>
      <c r="T89" s="348" t="n">
        <v>309.973695</v>
      </c>
      <c r="U89" s="351" t="s">
        <v>494</v>
      </c>
    </row>
    <row r="90" customFormat="false" ht="15" hidden="false" customHeight="false" outlineLevel="0" collapsed="false">
      <c r="A90" s="340" t="s">
        <v>448</v>
      </c>
      <c r="B90" s="341" t="s">
        <v>480</v>
      </c>
      <c r="C90" s="341" t="s">
        <v>480</v>
      </c>
      <c r="D90" s="342" t="s">
        <v>480</v>
      </c>
      <c r="E90" s="343" t="s">
        <v>185</v>
      </c>
      <c r="F90" s="344" t="s">
        <v>381</v>
      </c>
      <c r="G90" s="345" t="s">
        <v>55</v>
      </c>
      <c r="H90" s="343" t="s">
        <v>478</v>
      </c>
      <c r="I90" s="343" t="s">
        <v>479</v>
      </c>
      <c r="J90" s="345" t="s">
        <v>377</v>
      </c>
      <c r="K90" s="346" t="s">
        <v>378</v>
      </c>
      <c r="L90" s="347" t="s">
        <v>378</v>
      </c>
      <c r="M90" s="348" t="n">
        <v>20220.992669</v>
      </c>
      <c r="N90" s="349" t="n">
        <v>10000</v>
      </c>
      <c r="O90" s="350" t="n">
        <v>202209926.69</v>
      </c>
      <c r="P90" s="348" t="n">
        <v>202209926.69</v>
      </c>
      <c r="Q90" s="351" t="n">
        <v>202160078.99</v>
      </c>
      <c r="R90" s="350" t="n">
        <v>0</v>
      </c>
      <c r="S90" s="349" t="n">
        <v>0</v>
      </c>
      <c r="T90" s="348" t="n">
        <v>299.926097</v>
      </c>
      <c r="U90" s="351" t="s">
        <v>480</v>
      </c>
    </row>
    <row r="91" customFormat="false" ht="15" hidden="false" customHeight="false" outlineLevel="0" collapsed="false">
      <c r="A91" s="340" t="s">
        <v>450</v>
      </c>
      <c r="B91" s="341" t="s">
        <v>480</v>
      </c>
      <c r="C91" s="341" t="s">
        <v>480</v>
      </c>
      <c r="D91" s="342" t="s">
        <v>480</v>
      </c>
      <c r="E91" s="343" t="s">
        <v>185</v>
      </c>
      <c r="F91" s="344" t="s">
        <v>381</v>
      </c>
      <c r="G91" s="345" t="s">
        <v>55</v>
      </c>
      <c r="H91" s="343" t="s">
        <v>492</v>
      </c>
      <c r="I91" s="343" t="s">
        <v>493</v>
      </c>
      <c r="J91" s="345" t="s">
        <v>387</v>
      </c>
      <c r="K91" s="346" t="s">
        <v>378</v>
      </c>
      <c r="L91" s="347" t="s">
        <v>378</v>
      </c>
      <c r="M91" s="348" t="n">
        <v>20220.992753</v>
      </c>
      <c r="N91" s="349" t="n">
        <v>9999.150757</v>
      </c>
      <c r="O91" s="350" t="n">
        <v>202192755</v>
      </c>
      <c r="P91" s="348" t="n">
        <v>202192755</v>
      </c>
      <c r="Q91" s="351" t="n">
        <v>0</v>
      </c>
      <c r="R91" s="350" t="n">
        <v>0</v>
      </c>
      <c r="S91" s="349" t="n">
        <v>0</v>
      </c>
      <c r="T91" s="348" t="n">
        <v>309.973695</v>
      </c>
      <c r="U91" s="351" t="s">
        <v>494</v>
      </c>
    </row>
    <row r="92" customFormat="false" ht="15" hidden="false" customHeight="false" outlineLevel="0" collapsed="false">
      <c r="A92" s="340" t="s">
        <v>496</v>
      </c>
      <c r="B92" s="341" t="s">
        <v>480</v>
      </c>
      <c r="C92" s="341" t="s">
        <v>480</v>
      </c>
      <c r="D92" s="342" t="s">
        <v>480</v>
      </c>
      <c r="E92" s="343" t="s">
        <v>186</v>
      </c>
      <c r="F92" s="344" t="s">
        <v>381</v>
      </c>
      <c r="G92" s="345" t="s">
        <v>55</v>
      </c>
      <c r="H92" s="343" t="s">
        <v>478</v>
      </c>
      <c r="I92" s="343" t="s">
        <v>479</v>
      </c>
      <c r="J92" s="345" t="s">
        <v>377</v>
      </c>
      <c r="K92" s="346" t="s">
        <v>378</v>
      </c>
      <c r="L92" s="347" t="s">
        <v>378</v>
      </c>
      <c r="M92" s="348" t="n">
        <v>41226.906966</v>
      </c>
      <c r="N92" s="349" t="n">
        <v>10000</v>
      </c>
      <c r="O92" s="350" t="n">
        <v>412269069.66</v>
      </c>
      <c r="P92" s="348" t="n">
        <v>412269069.66</v>
      </c>
      <c r="Q92" s="351" t="n">
        <v>412167142.99</v>
      </c>
      <c r="R92" s="350" t="n">
        <v>0</v>
      </c>
      <c r="S92" s="349" t="n">
        <v>0</v>
      </c>
      <c r="T92" s="348" t="n">
        <v>300.800608497519</v>
      </c>
      <c r="U92" s="351" t="s">
        <v>480</v>
      </c>
    </row>
    <row r="93" customFormat="false" ht="15" hidden="false" customHeight="false" outlineLevel="0" collapsed="false">
      <c r="A93" s="340" t="s">
        <v>497</v>
      </c>
      <c r="B93" s="341" t="s">
        <v>480</v>
      </c>
      <c r="C93" s="341" t="s">
        <v>480</v>
      </c>
      <c r="D93" s="342" t="s">
        <v>480</v>
      </c>
      <c r="E93" s="343" t="s">
        <v>186</v>
      </c>
      <c r="F93" s="344" t="s">
        <v>381</v>
      </c>
      <c r="G93" s="345" t="s">
        <v>55</v>
      </c>
      <c r="H93" s="343" t="s">
        <v>492</v>
      </c>
      <c r="I93" s="343" t="s">
        <v>493</v>
      </c>
      <c r="J93" s="345" t="s">
        <v>387</v>
      </c>
      <c r="K93" s="346" t="s">
        <v>378</v>
      </c>
      <c r="L93" s="347" t="s">
        <v>378</v>
      </c>
      <c r="M93" s="348" t="n">
        <v>41226.906965</v>
      </c>
      <c r="N93" s="349" t="n">
        <v>9999.150757</v>
      </c>
      <c r="O93" s="350" t="n">
        <v>412234058</v>
      </c>
      <c r="P93" s="348" t="n">
        <v>412234058</v>
      </c>
      <c r="Q93" s="351" t="n">
        <v>0</v>
      </c>
      <c r="R93" s="350" t="n">
        <v>0</v>
      </c>
      <c r="S93" s="349" t="n">
        <v>0</v>
      </c>
      <c r="T93" s="348" t="n">
        <v>309.973695</v>
      </c>
      <c r="U93" s="351" t="s">
        <v>494</v>
      </c>
    </row>
    <row r="94" customFormat="false" ht="15" hidden="false" customHeight="false" outlineLevel="0" collapsed="false">
      <c r="A94" s="340" t="s">
        <v>498</v>
      </c>
      <c r="B94" s="341" t="s">
        <v>480</v>
      </c>
      <c r="C94" s="341" t="s">
        <v>480</v>
      </c>
      <c r="D94" s="342" t="s">
        <v>480</v>
      </c>
      <c r="E94" s="343" t="s">
        <v>187</v>
      </c>
      <c r="F94" s="344" t="s">
        <v>381</v>
      </c>
      <c r="G94" s="345" t="s">
        <v>55</v>
      </c>
      <c r="H94" s="343" t="s">
        <v>478</v>
      </c>
      <c r="I94" s="343" t="s">
        <v>479</v>
      </c>
      <c r="J94" s="345" t="s">
        <v>377</v>
      </c>
      <c r="K94" s="346" t="s">
        <v>378</v>
      </c>
      <c r="L94" s="347" t="s">
        <v>378</v>
      </c>
      <c r="M94" s="348" t="n">
        <v>13444.063457</v>
      </c>
      <c r="N94" s="349" t="n">
        <v>10000</v>
      </c>
      <c r="O94" s="350" t="n">
        <v>134440634.57</v>
      </c>
      <c r="P94" s="348" t="n">
        <v>134440634.57</v>
      </c>
      <c r="Q94" s="351" t="n">
        <v>134407492.99</v>
      </c>
      <c r="R94" s="350" t="n">
        <v>0</v>
      </c>
      <c r="S94" s="349" t="n">
        <v>0</v>
      </c>
      <c r="T94" s="348" t="n">
        <v>299.926097</v>
      </c>
      <c r="U94" s="351" t="s">
        <v>480</v>
      </c>
    </row>
    <row r="95" customFormat="false" ht="15" hidden="false" customHeight="false" outlineLevel="0" collapsed="false">
      <c r="A95" s="340" t="s">
        <v>499</v>
      </c>
      <c r="B95" s="341" t="s">
        <v>480</v>
      </c>
      <c r="C95" s="341" t="s">
        <v>480</v>
      </c>
      <c r="D95" s="342" t="s">
        <v>480</v>
      </c>
      <c r="E95" s="343" t="s">
        <v>187</v>
      </c>
      <c r="F95" s="344" t="s">
        <v>381</v>
      </c>
      <c r="G95" s="345" t="s">
        <v>55</v>
      </c>
      <c r="H95" s="343" t="s">
        <v>492</v>
      </c>
      <c r="I95" s="343" t="s">
        <v>493</v>
      </c>
      <c r="J95" s="345" t="s">
        <v>387</v>
      </c>
      <c r="K95" s="346" t="s">
        <v>378</v>
      </c>
      <c r="L95" s="347" t="s">
        <v>378</v>
      </c>
      <c r="M95" s="348" t="n">
        <v>13444.063427</v>
      </c>
      <c r="N95" s="349" t="n">
        <v>9999.150757</v>
      </c>
      <c r="O95" s="350" t="n">
        <v>134429217</v>
      </c>
      <c r="P95" s="348" t="n">
        <v>134429217</v>
      </c>
      <c r="Q95" s="351" t="n">
        <v>0</v>
      </c>
      <c r="R95" s="350" t="n">
        <v>0</v>
      </c>
      <c r="S95" s="349" t="n">
        <v>0</v>
      </c>
      <c r="T95" s="348" t="n">
        <v>309.97333</v>
      </c>
      <c r="U95" s="351" t="s">
        <v>494</v>
      </c>
    </row>
    <row r="96" customFormat="false" ht="15" hidden="false" customHeight="false" outlineLevel="0" collapsed="false">
      <c r="A96" s="340" t="s">
        <v>500</v>
      </c>
      <c r="B96" s="341" t="s">
        <v>480</v>
      </c>
      <c r="C96" s="341" t="s">
        <v>480</v>
      </c>
      <c r="D96" s="342" t="s">
        <v>480</v>
      </c>
      <c r="E96" s="343" t="s">
        <v>188</v>
      </c>
      <c r="F96" s="344" t="s">
        <v>381</v>
      </c>
      <c r="G96" s="345" t="s">
        <v>55</v>
      </c>
      <c r="H96" s="343" t="s">
        <v>478</v>
      </c>
      <c r="I96" s="343" t="s">
        <v>479</v>
      </c>
      <c r="J96" s="345" t="s">
        <v>377</v>
      </c>
      <c r="K96" s="346" t="s">
        <v>378</v>
      </c>
      <c r="L96" s="347" t="s">
        <v>378</v>
      </c>
      <c r="M96" s="348" t="n">
        <v>41233.514061</v>
      </c>
      <c r="N96" s="349" t="n">
        <v>10000</v>
      </c>
      <c r="O96" s="350" t="n">
        <v>412335140.61</v>
      </c>
      <c r="P96" s="348" t="n">
        <v>412335140.61</v>
      </c>
      <c r="Q96" s="351" t="n">
        <v>412233493.98</v>
      </c>
      <c r="R96" s="350" t="n">
        <v>0</v>
      </c>
      <c r="S96" s="349" t="n">
        <v>0</v>
      </c>
      <c r="T96" s="348" t="n">
        <v>299.926097</v>
      </c>
      <c r="U96" s="351" t="s">
        <v>480</v>
      </c>
    </row>
    <row r="97" customFormat="false" ht="15" hidden="false" customHeight="false" outlineLevel="0" collapsed="false">
      <c r="A97" s="340" t="s">
        <v>501</v>
      </c>
      <c r="B97" s="341" t="s">
        <v>480</v>
      </c>
      <c r="C97" s="341" t="s">
        <v>480</v>
      </c>
      <c r="D97" s="342" t="s">
        <v>480</v>
      </c>
      <c r="E97" s="343" t="s">
        <v>188</v>
      </c>
      <c r="F97" s="344" t="s">
        <v>381</v>
      </c>
      <c r="G97" s="345" t="s">
        <v>55</v>
      </c>
      <c r="H97" s="343" t="s">
        <v>492</v>
      </c>
      <c r="I97" s="343" t="s">
        <v>493</v>
      </c>
      <c r="J97" s="345" t="s">
        <v>387</v>
      </c>
      <c r="K97" s="346" t="s">
        <v>378</v>
      </c>
      <c r="L97" s="347" t="s">
        <v>378</v>
      </c>
      <c r="M97" s="348" t="n">
        <v>41233.514127</v>
      </c>
      <c r="N97" s="349" t="n">
        <v>9999.150757</v>
      </c>
      <c r="O97" s="350" t="n">
        <v>412300124</v>
      </c>
      <c r="P97" s="348" t="n">
        <v>412300124</v>
      </c>
      <c r="Q97" s="351" t="n">
        <v>0</v>
      </c>
      <c r="R97" s="350" t="n">
        <v>0</v>
      </c>
      <c r="S97" s="349" t="n">
        <v>0</v>
      </c>
      <c r="T97" s="348" t="n">
        <v>309.973695</v>
      </c>
      <c r="U97" s="351" t="s">
        <v>494</v>
      </c>
    </row>
    <row r="98" customFormat="false" ht="15" hidden="false" customHeight="false" outlineLevel="0" collapsed="false">
      <c r="A98" s="340" t="s">
        <v>502</v>
      </c>
      <c r="B98" s="341" t="s">
        <v>480</v>
      </c>
      <c r="C98" s="341" t="s">
        <v>480</v>
      </c>
      <c r="D98" s="342" t="s">
        <v>480</v>
      </c>
      <c r="E98" s="343" t="s">
        <v>189</v>
      </c>
      <c r="F98" s="344" t="s">
        <v>381</v>
      </c>
      <c r="G98" s="345" t="s">
        <v>55</v>
      </c>
      <c r="H98" s="343" t="s">
        <v>478</v>
      </c>
      <c r="I98" s="343" t="s">
        <v>479</v>
      </c>
      <c r="J98" s="345" t="s">
        <v>377</v>
      </c>
      <c r="K98" s="346" t="s">
        <v>378</v>
      </c>
      <c r="L98" s="347" t="s">
        <v>378</v>
      </c>
      <c r="M98" s="348" t="n">
        <v>20585.250685</v>
      </c>
      <c r="N98" s="349" t="n">
        <v>10000</v>
      </c>
      <c r="O98" s="350" t="n">
        <v>205852506.85</v>
      </c>
      <c r="P98" s="348" t="n">
        <v>205852506.85</v>
      </c>
      <c r="Q98" s="351" t="n">
        <v>205801761.21</v>
      </c>
      <c r="R98" s="350" t="n">
        <v>0</v>
      </c>
      <c r="S98" s="349" t="n">
        <v>0</v>
      </c>
      <c r="T98" s="348" t="n">
        <v>299.926097</v>
      </c>
      <c r="U98" s="351" t="s">
        <v>480</v>
      </c>
    </row>
    <row r="99" customFormat="false" ht="15" hidden="false" customHeight="false" outlineLevel="0" collapsed="false">
      <c r="A99" s="340" t="s">
        <v>503</v>
      </c>
      <c r="B99" s="341" t="s">
        <v>480</v>
      </c>
      <c r="C99" s="341" t="s">
        <v>480</v>
      </c>
      <c r="D99" s="342" t="s">
        <v>480</v>
      </c>
      <c r="E99" s="343" t="s">
        <v>189</v>
      </c>
      <c r="F99" s="344" t="s">
        <v>381</v>
      </c>
      <c r="G99" s="345" t="s">
        <v>55</v>
      </c>
      <c r="H99" s="343" t="s">
        <v>492</v>
      </c>
      <c r="I99" s="343" t="s">
        <v>493</v>
      </c>
      <c r="J99" s="345" t="s">
        <v>387</v>
      </c>
      <c r="K99" s="346" t="s">
        <v>378</v>
      </c>
      <c r="L99" s="347" t="s">
        <v>378</v>
      </c>
      <c r="M99" s="348" t="n">
        <v>20585.250569</v>
      </c>
      <c r="N99" s="349" t="n">
        <v>9999.150757</v>
      </c>
      <c r="O99" s="350" t="n">
        <v>205835023.82</v>
      </c>
      <c r="P99" s="348" t="n">
        <v>205835023.82</v>
      </c>
      <c r="Q99" s="351" t="n">
        <v>0</v>
      </c>
      <c r="R99" s="350" t="n">
        <v>0</v>
      </c>
      <c r="S99" s="349" t="n">
        <v>0</v>
      </c>
      <c r="T99" s="348" t="n">
        <v>309.973695</v>
      </c>
      <c r="U99" s="351" t="s">
        <v>494</v>
      </c>
    </row>
    <row r="100" customFormat="false" ht="15" hidden="false" customHeight="false" outlineLevel="0" collapsed="false">
      <c r="A100" s="340" t="s">
        <v>504</v>
      </c>
      <c r="B100" s="341" t="s">
        <v>494</v>
      </c>
      <c r="C100" s="341" t="s">
        <v>494</v>
      </c>
      <c r="D100" s="342" t="s">
        <v>494</v>
      </c>
      <c r="E100" s="343" t="s">
        <v>183</v>
      </c>
      <c r="F100" s="344" t="s">
        <v>373</v>
      </c>
      <c r="G100" s="345" t="s">
        <v>374</v>
      </c>
      <c r="H100" s="343" t="s">
        <v>413</v>
      </c>
      <c r="I100" s="343" t="s">
        <v>414</v>
      </c>
      <c r="J100" s="345" t="s">
        <v>377</v>
      </c>
      <c r="K100" s="346" t="s">
        <v>378</v>
      </c>
      <c r="L100" s="347" t="s">
        <v>378</v>
      </c>
      <c r="M100" s="348" t="n">
        <v>0</v>
      </c>
      <c r="N100" s="349" t="n">
        <v>0</v>
      </c>
      <c r="O100" s="350" t="n">
        <v>531714.97</v>
      </c>
      <c r="P100" s="348" t="n">
        <v>531714.97</v>
      </c>
      <c r="Q100" s="351" t="n">
        <v>531714.97</v>
      </c>
      <c r="R100" s="350" t="n">
        <v>0</v>
      </c>
      <c r="S100" s="349" t="n">
        <v>0</v>
      </c>
      <c r="T100" s="348" t="n">
        <v>0</v>
      </c>
      <c r="U100" s="351" t="s">
        <v>379</v>
      </c>
    </row>
    <row r="101" customFormat="false" ht="15" hidden="false" customHeight="false" outlineLevel="0" collapsed="false">
      <c r="A101" s="340" t="s">
        <v>505</v>
      </c>
      <c r="B101" s="341" t="s">
        <v>494</v>
      </c>
      <c r="C101" s="341" t="s">
        <v>494</v>
      </c>
      <c r="D101" s="342" t="s">
        <v>494</v>
      </c>
      <c r="E101" s="343" t="s">
        <v>183</v>
      </c>
      <c r="F101" s="344" t="s">
        <v>373</v>
      </c>
      <c r="G101" s="345" t="s">
        <v>374</v>
      </c>
      <c r="H101" s="343" t="s">
        <v>416</v>
      </c>
      <c r="I101" s="343" t="s">
        <v>417</v>
      </c>
      <c r="J101" s="345" t="s">
        <v>377</v>
      </c>
      <c r="K101" s="346" t="s">
        <v>378</v>
      </c>
      <c r="L101" s="347" t="s">
        <v>378</v>
      </c>
      <c r="M101" s="348" t="n">
        <v>0</v>
      </c>
      <c r="N101" s="349" t="n">
        <v>0</v>
      </c>
      <c r="O101" s="350" t="n">
        <v>70895.33</v>
      </c>
      <c r="P101" s="348" t="n">
        <v>70895.33</v>
      </c>
      <c r="Q101" s="351" t="n">
        <v>70895.33</v>
      </c>
      <c r="R101" s="350" t="n">
        <v>0</v>
      </c>
      <c r="S101" s="349" t="n">
        <v>0</v>
      </c>
      <c r="T101" s="348" t="n">
        <v>0</v>
      </c>
      <c r="U101" s="351" t="s">
        <v>379</v>
      </c>
    </row>
    <row r="102" customFormat="false" ht="15" hidden="false" customHeight="false" outlineLevel="0" collapsed="false">
      <c r="A102" s="340" t="s">
        <v>506</v>
      </c>
      <c r="B102" s="341" t="s">
        <v>494</v>
      </c>
      <c r="C102" s="341" t="s">
        <v>494</v>
      </c>
      <c r="D102" s="342" t="s">
        <v>494</v>
      </c>
      <c r="E102" s="343" t="s">
        <v>183</v>
      </c>
      <c r="F102" s="344" t="s">
        <v>373</v>
      </c>
      <c r="G102" s="345" t="s">
        <v>374</v>
      </c>
      <c r="H102" s="343" t="s">
        <v>375</v>
      </c>
      <c r="I102" s="343" t="s">
        <v>376</v>
      </c>
      <c r="J102" s="345" t="s">
        <v>377</v>
      </c>
      <c r="K102" s="346" t="s">
        <v>378</v>
      </c>
      <c r="L102" s="347" t="s">
        <v>378</v>
      </c>
      <c r="M102" s="348" t="n">
        <v>0</v>
      </c>
      <c r="N102" s="349" t="n">
        <v>0</v>
      </c>
      <c r="O102" s="350" t="n">
        <v>2035845.11</v>
      </c>
      <c r="P102" s="348" t="n">
        <v>2035845.11</v>
      </c>
      <c r="Q102" s="351" t="n">
        <v>2035845.11</v>
      </c>
      <c r="R102" s="350" t="n">
        <v>0</v>
      </c>
      <c r="S102" s="349" t="n">
        <v>0</v>
      </c>
      <c r="T102" s="348" t="n">
        <v>0</v>
      </c>
      <c r="U102" s="351" t="s">
        <v>379</v>
      </c>
    </row>
    <row r="103" customFormat="false" ht="15" hidden="false" customHeight="false" outlineLevel="0" collapsed="false">
      <c r="A103" s="340" t="s">
        <v>495</v>
      </c>
      <c r="B103" s="341" t="s">
        <v>494</v>
      </c>
      <c r="C103" s="341" t="s">
        <v>494</v>
      </c>
      <c r="D103" s="342" t="s">
        <v>494</v>
      </c>
      <c r="E103" s="343" t="s">
        <v>183</v>
      </c>
      <c r="F103" s="344" t="s">
        <v>381</v>
      </c>
      <c r="G103" s="345" t="s">
        <v>55</v>
      </c>
      <c r="H103" s="343" t="s">
        <v>492</v>
      </c>
      <c r="I103" s="343" t="s">
        <v>493</v>
      </c>
      <c r="J103" s="345" t="s">
        <v>377</v>
      </c>
      <c r="K103" s="346" t="s">
        <v>378</v>
      </c>
      <c r="L103" s="347" t="s">
        <v>378</v>
      </c>
      <c r="M103" s="348" t="n">
        <v>63927.688313</v>
      </c>
      <c r="N103" s="349" t="n">
        <v>10000</v>
      </c>
      <c r="O103" s="350" t="n">
        <v>639276883.13</v>
      </c>
      <c r="P103" s="348" t="n">
        <v>639276883.13</v>
      </c>
      <c r="Q103" s="351" t="n">
        <v>639222593</v>
      </c>
      <c r="R103" s="350" t="n">
        <v>0</v>
      </c>
      <c r="S103" s="349" t="n">
        <v>0</v>
      </c>
      <c r="T103" s="348" t="n">
        <v>309.973695</v>
      </c>
      <c r="U103" s="351" t="s">
        <v>494</v>
      </c>
    </row>
    <row r="104" customFormat="false" ht="15" hidden="false" customHeight="false" outlineLevel="0" collapsed="false">
      <c r="A104" s="340" t="s">
        <v>507</v>
      </c>
      <c r="B104" s="341" t="s">
        <v>494</v>
      </c>
      <c r="C104" s="341" t="s">
        <v>494</v>
      </c>
      <c r="D104" s="342" t="s">
        <v>494</v>
      </c>
      <c r="E104" s="343" t="s">
        <v>183</v>
      </c>
      <c r="F104" s="344" t="s">
        <v>381</v>
      </c>
      <c r="G104" s="345" t="s">
        <v>55</v>
      </c>
      <c r="H104" s="343" t="s">
        <v>508</v>
      </c>
      <c r="I104" s="343" t="s">
        <v>509</v>
      </c>
      <c r="J104" s="345" t="s">
        <v>387</v>
      </c>
      <c r="K104" s="346" t="s">
        <v>378</v>
      </c>
      <c r="L104" s="347" t="s">
        <v>378</v>
      </c>
      <c r="M104" s="348" t="n">
        <v>63927.68827</v>
      </c>
      <c r="N104" s="349" t="n">
        <v>9999.137061</v>
      </c>
      <c r="O104" s="350" t="n">
        <v>639221717.01</v>
      </c>
      <c r="P104" s="348" t="n">
        <v>639221717.01</v>
      </c>
      <c r="Q104" s="351" t="n">
        <v>0</v>
      </c>
      <c r="R104" s="350" t="n">
        <v>0</v>
      </c>
      <c r="S104" s="349" t="n">
        <v>0</v>
      </c>
      <c r="T104" s="348" t="n">
        <v>314.972735</v>
      </c>
      <c r="U104" s="351" t="s">
        <v>510</v>
      </c>
    </row>
    <row r="105" customFormat="false" ht="15" hidden="false" customHeight="false" outlineLevel="0" collapsed="false">
      <c r="A105" s="340" t="s">
        <v>505</v>
      </c>
      <c r="B105" s="341" t="s">
        <v>494</v>
      </c>
      <c r="C105" s="341" t="s">
        <v>494</v>
      </c>
      <c r="D105" s="342" t="s">
        <v>494</v>
      </c>
      <c r="E105" s="343" t="s">
        <v>184</v>
      </c>
      <c r="F105" s="344" t="s">
        <v>373</v>
      </c>
      <c r="G105" s="345" t="s">
        <v>374</v>
      </c>
      <c r="H105" s="343" t="s">
        <v>424</v>
      </c>
      <c r="I105" s="343" t="s">
        <v>425</v>
      </c>
      <c r="J105" s="345" t="s">
        <v>377</v>
      </c>
      <c r="K105" s="346" t="s">
        <v>378</v>
      </c>
      <c r="L105" s="347" t="s">
        <v>378</v>
      </c>
      <c r="M105" s="348" t="n">
        <v>0</v>
      </c>
      <c r="N105" s="349" t="n">
        <v>0</v>
      </c>
      <c r="O105" s="350" t="n">
        <v>230409.82</v>
      </c>
      <c r="P105" s="348" t="n">
        <v>230409.82</v>
      </c>
      <c r="Q105" s="351" t="n">
        <v>230409.82</v>
      </c>
      <c r="R105" s="350" t="n">
        <v>0</v>
      </c>
      <c r="S105" s="349" t="n">
        <v>0</v>
      </c>
      <c r="T105" s="348" t="n">
        <v>0</v>
      </c>
      <c r="U105" s="351" t="s">
        <v>379</v>
      </c>
    </row>
    <row r="106" customFormat="false" ht="15" hidden="false" customHeight="false" outlineLevel="0" collapsed="false">
      <c r="A106" s="340" t="s">
        <v>511</v>
      </c>
      <c r="B106" s="341" t="s">
        <v>494</v>
      </c>
      <c r="C106" s="341" t="s">
        <v>494</v>
      </c>
      <c r="D106" s="342" t="s">
        <v>494</v>
      </c>
      <c r="E106" s="343" t="s">
        <v>184</v>
      </c>
      <c r="F106" s="344" t="s">
        <v>373</v>
      </c>
      <c r="G106" s="345" t="s">
        <v>374</v>
      </c>
      <c r="H106" s="343" t="s">
        <v>426</v>
      </c>
      <c r="I106" s="343" t="s">
        <v>427</v>
      </c>
      <c r="J106" s="345" t="s">
        <v>377</v>
      </c>
      <c r="K106" s="346" t="s">
        <v>378</v>
      </c>
      <c r="L106" s="347" t="s">
        <v>378</v>
      </c>
      <c r="M106" s="348" t="n">
        <v>0</v>
      </c>
      <c r="N106" s="349" t="n">
        <v>0</v>
      </c>
      <c r="O106" s="350" t="n">
        <v>524625.44</v>
      </c>
      <c r="P106" s="348" t="n">
        <v>524625.44</v>
      </c>
      <c r="Q106" s="351" t="n">
        <v>524625.44</v>
      </c>
      <c r="R106" s="350" t="n">
        <v>0</v>
      </c>
      <c r="S106" s="349" t="n">
        <v>0</v>
      </c>
      <c r="T106" s="348" t="n">
        <v>0</v>
      </c>
      <c r="U106" s="351" t="s">
        <v>379</v>
      </c>
    </row>
    <row r="107" customFormat="false" ht="15" hidden="false" customHeight="false" outlineLevel="0" collapsed="false">
      <c r="A107" s="340" t="s">
        <v>512</v>
      </c>
      <c r="B107" s="341" t="s">
        <v>494</v>
      </c>
      <c r="C107" s="341" t="s">
        <v>494</v>
      </c>
      <c r="D107" s="342" t="s">
        <v>494</v>
      </c>
      <c r="E107" s="343" t="s">
        <v>184</v>
      </c>
      <c r="F107" s="344" t="s">
        <v>373</v>
      </c>
      <c r="G107" s="345" t="s">
        <v>374</v>
      </c>
      <c r="H107" s="343" t="s">
        <v>428</v>
      </c>
      <c r="I107" s="343" t="s">
        <v>429</v>
      </c>
      <c r="J107" s="345" t="s">
        <v>377</v>
      </c>
      <c r="K107" s="346" t="s">
        <v>378</v>
      </c>
      <c r="L107" s="347" t="s">
        <v>378</v>
      </c>
      <c r="M107" s="348" t="n">
        <v>0</v>
      </c>
      <c r="N107" s="349" t="n">
        <v>0</v>
      </c>
      <c r="O107" s="350" t="n">
        <v>1432085.66</v>
      </c>
      <c r="P107" s="348" t="n">
        <v>1432085.66</v>
      </c>
      <c r="Q107" s="351" t="n">
        <v>1432085.66</v>
      </c>
      <c r="R107" s="350" t="n">
        <v>0</v>
      </c>
      <c r="S107" s="349" t="n">
        <v>0</v>
      </c>
      <c r="T107" s="348" t="n">
        <v>0</v>
      </c>
      <c r="U107" s="351" t="s">
        <v>379</v>
      </c>
    </row>
    <row r="108" customFormat="false" ht="15" hidden="false" customHeight="false" outlineLevel="0" collapsed="false">
      <c r="A108" s="340" t="s">
        <v>410</v>
      </c>
      <c r="B108" s="341" t="s">
        <v>494</v>
      </c>
      <c r="C108" s="341" t="s">
        <v>494</v>
      </c>
      <c r="D108" s="342" t="s">
        <v>494</v>
      </c>
      <c r="E108" s="343" t="s">
        <v>184</v>
      </c>
      <c r="F108" s="344" t="s">
        <v>373</v>
      </c>
      <c r="G108" s="345" t="s">
        <v>374</v>
      </c>
      <c r="H108" s="343" t="s">
        <v>431</v>
      </c>
      <c r="I108" s="343" t="s">
        <v>432</v>
      </c>
      <c r="J108" s="345" t="s">
        <v>377</v>
      </c>
      <c r="K108" s="346" t="s">
        <v>378</v>
      </c>
      <c r="L108" s="347" t="s">
        <v>378</v>
      </c>
      <c r="M108" s="348" t="n">
        <v>0</v>
      </c>
      <c r="N108" s="349" t="n">
        <v>0</v>
      </c>
      <c r="O108" s="350" t="n">
        <v>70895.33</v>
      </c>
      <c r="P108" s="348" t="n">
        <v>70895.33</v>
      </c>
      <c r="Q108" s="351" t="n">
        <v>70895.33</v>
      </c>
      <c r="R108" s="350" t="n">
        <v>0</v>
      </c>
      <c r="S108" s="349" t="n">
        <v>0</v>
      </c>
      <c r="T108" s="348" t="n">
        <v>0</v>
      </c>
      <c r="U108" s="351" t="s">
        <v>379</v>
      </c>
    </row>
    <row r="109" customFormat="false" ht="15" hidden="false" customHeight="false" outlineLevel="0" collapsed="false">
      <c r="A109" s="340" t="s">
        <v>504</v>
      </c>
      <c r="B109" s="341" t="s">
        <v>494</v>
      </c>
      <c r="C109" s="341" t="s">
        <v>494</v>
      </c>
      <c r="D109" s="342" t="s">
        <v>494</v>
      </c>
      <c r="E109" s="343" t="s">
        <v>184</v>
      </c>
      <c r="F109" s="344" t="s">
        <v>373</v>
      </c>
      <c r="G109" s="345" t="s">
        <v>374</v>
      </c>
      <c r="H109" s="343" t="s">
        <v>390</v>
      </c>
      <c r="I109" s="343" t="s">
        <v>391</v>
      </c>
      <c r="J109" s="345" t="s">
        <v>377</v>
      </c>
      <c r="K109" s="346" t="s">
        <v>378</v>
      </c>
      <c r="L109" s="347" t="s">
        <v>378</v>
      </c>
      <c r="M109" s="348" t="n">
        <v>0</v>
      </c>
      <c r="N109" s="349" t="n">
        <v>0</v>
      </c>
      <c r="O109" s="350" t="n">
        <v>1338444.88</v>
      </c>
      <c r="P109" s="348" t="n">
        <v>1338444.88</v>
      </c>
      <c r="Q109" s="351" t="n">
        <v>1338444.88</v>
      </c>
      <c r="R109" s="350" t="n">
        <v>0</v>
      </c>
      <c r="S109" s="349" t="n">
        <v>0</v>
      </c>
      <c r="T109" s="348" t="n">
        <v>0</v>
      </c>
      <c r="U109" s="351" t="s">
        <v>379</v>
      </c>
    </row>
    <row r="110" customFormat="false" ht="15" hidden="false" customHeight="false" outlineLevel="0" collapsed="false">
      <c r="A110" s="340" t="s">
        <v>507</v>
      </c>
      <c r="B110" s="341" t="s">
        <v>494</v>
      </c>
      <c r="C110" s="341" t="s">
        <v>494</v>
      </c>
      <c r="D110" s="342" t="s">
        <v>494</v>
      </c>
      <c r="E110" s="343" t="s">
        <v>184</v>
      </c>
      <c r="F110" s="344" t="s">
        <v>381</v>
      </c>
      <c r="G110" s="345" t="s">
        <v>55</v>
      </c>
      <c r="H110" s="343" t="s">
        <v>492</v>
      </c>
      <c r="I110" s="343" t="s">
        <v>493</v>
      </c>
      <c r="J110" s="345" t="s">
        <v>377</v>
      </c>
      <c r="K110" s="346" t="s">
        <v>378</v>
      </c>
      <c r="L110" s="347" t="s">
        <v>378</v>
      </c>
      <c r="M110" s="348" t="n">
        <v>55361.583843</v>
      </c>
      <c r="N110" s="349" t="n">
        <v>10000</v>
      </c>
      <c r="O110" s="350" t="n">
        <v>553615838.43</v>
      </c>
      <c r="P110" s="348" t="n">
        <v>553615838.43</v>
      </c>
      <c r="Q110" s="351" t="n">
        <v>553568822.99</v>
      </c>
      <c r="R110" s="350" t="n">
        <v>0</v>
      </c>
      <c r="S110" s="349" t="n">
        <v>0</v>
      </c>
      <c r="T110" s="348" t="n">
        <v>309.973695</v>
      </c>
      <c r="U110" s="351" t="s">
        <v>494</v>
      </c>
    </row>
    <row r="111" customFormat="false" ht="15" hidden="false" customHeight="false" outlineLevel="0" collapsed="false">
      <c r="A111" s="340" t="s">
        <v>506</v>
      </c>
      <c r="B111" s="341" t="s">
        <v>494</v>
      </c>
      <c r="C111" s="341" t="s">
        <v>494</v>
      </c>
      <c r="D111" s="342" t="s">
        <v>494</v>
      </c>
      <c r="E111" s="343" t="s">
        <v>184</v>
      </c>
      <c r="F111" s="344" t="s">
        <v>381</v>
      </c>
      <c r="G111" s="345" t="s">
        <v>55</v>
      </c>
      <c r="H111" s="343" t="s">
        <v>508</v>
      </c>
      <c r="I111" s="343" t="s">
        <v>509</v>
      </c>
      <c r="J111" s="345" t="s">
        <v>387</v>
      </c>
      <c r="K111" s="346" t="s">
        <v>378</v>
      </c>
      <c r="L111" s="347" t="s">
        <v>378</v>
      </c>
      <c r="M111" s="348" t="n">
        <v>55361.583868</v>
      </c>
      <c r="N111" s="349" t="n">
        <v>9999.137061</v>
      </c>
      <c r="O111" s="350" t="n">
        <v>553568065.01</v>
      </c>
      <c r="P111" s="348" t="n">
        <v>553568065.01</v>
      </c>
      <c r="Q111" s="351" t="n">
        <v>0</v>
      </c>
      <c r="R111" s="350" t="n">
        <v>0</v>
      </c>
      <c r="S111" s="349" t="n">
        <v>0</v>
      </c>
      <c r="T111" s="348" t="n">
        <v>314.972735</v>
      </c>
      <c r="U111" s="351" t="s">
        <v>510</v>
      </c>
    </row>
    <row r="112" customFormat="false" ht="15" hidden="false" customHeight="false" outlineLevel="0" collapsed="false">
      <c r="A112" s="340" t="s">
        <v>470</v>
      </c>
      <c r="B112" s="341" t="s">
        <v>494</v>
      </c>
      <c r="C112" s="341" t="s">
        <v>494</v>
      </c>
      <c r="D112" s="342" t="s">
        <v>494</v>
      </c>
      <c r="E112" s="343" t="s">
        <v>185</v>
      </c>
      <c r="F112" s="344" t="s">
        <v>373</v>
      </c>
      <c r="G112" s="345" t="s">
        <v>374</v>
      </c>
      <c r="H112" s="343" t="s">
        <v>434</v>
      </c>
      <c r="I112" s="343" t="s">
        <v>435</v>
      </c>
      <c r="J112" s="345" t="s">
        <v>377</v>
      </c>
      <c r="K112" s="346" t="s">
        <v>378</v>
      </c>
      <c r="L112" s="347" t="s">
        <v>378</v>
      </c>
      <c r="M112" s="348" t="n">
        <v>0</v>
      </c>
      <c r="N112" s="349" t="n">
        <v>0</v>
      </c>
      <c r="O112" s="350" t="n">
        <v>17723.83</v>
      </c>
      <c r="P112" s="348" t="n">
        <v>17723.83</v>
      </c>
      <c r="Q112" s="351" t="n">
        <v>17723.83</v>
      </c>
      <c r="R112" s="350" t="n">
        <v>0</v>
      </c>
      <c r="S112" s="349" t="n">
        <v>0</v>
      </c>
      <c r="T112" s="348" t="n">
        <v>0</v>
      </c>
      <c r="U112" s="351" t="s">
        <v>379</v>
      </c>
    </row>
    <row r="113" customFormat="false" ht="15" hidden="false" customHeight="false" outlineLevel="0" collapsed="false">
      <c r="A113" s="340" t="s">
        <v>469</v>
      </c>
      <c r="B113" s="341" t="s">
        <v>494</v>
      </c>
      <c r="C113" s="341" t="s">
        <v>494</v>
      </c>
      <c r="D113" s="342" t="s">
        <v>494</v>
      </c>
      <c r="E113" s="343" t="s">
        <v>185</v>
      </c>
      <c r="F113" s="344" t="s">
        <v>373</v>
      </c>
      <c r="G113" s="345" t="s">
        <v>374</v>
      </c>
      <c r="H113" s="343" t="s">
        <v>394</v>
      </c>
      <c r="I113" s="343" t="s">
        <v>395</v>
      </c>
      <c r="J113" s="345" t="s">
        <v>377</v>
      </c>
      <c r="K113" s="346" t="s">
        <v>378</v>
      </c>
      <c r="L113" s="347" t="s">
        <v>378</v>
      </c>
      <c r="M113" s="348" t="n">
        <v>0</v>
      </c>
      <c r="N113" s="349" t="n">
        <v>0</v>
      </c>
      <c r="O113" s="350" t="n">
        <v>24655.56</v>
      </c>
      <c r="P113" s="348" t="n">
        <v>24655.56</v>
      </c>
      <c r="Q113" s="351" t="n">
        <v>24655.56</v>
      </c>
      <c r="R113" s="350" t="n">
        <v>0</v>
      </c>
      <c r="S113" s="349" t="n">
        <v>0</v>
      </c>
      <c r="T113" s="348" t="n">
        <v>0</v>
      </c>
      <c r="U113" s="351" t="s">
        <v>379</v>
      </c>
    </row>
    <row r="114" customFormat="false" ht="15" hidden="false" customHeight="false" outlineLevel="0" collapsed="false">
      <c r="A114" s="340" t="s">
        <v>482</v>
      </c>
      <c r="B114" s="341" t="s">
        <v>494</v>
      </c>
      <c r="C114" s="341" t="s">
        <v>494</v>
      </c>
      <c r="D114" s="342" t="s">
        <v>494</v>
      </c>
      <c r="E114" s="343" t="s">
        <v>185</v>
      </c>
      <c r="F114" s="344" t="s">
        <v>373</v>
      </c>
      <c r="G114" s="345" t="s">
        <v>374</v>
      </c>
      <c r="H114" s="343" t="s">
        <v>438</v>
      </c>
      <c r="I114" s="343" t="s">
        <v>439</v>
      </c>
      <c r="J114" s="345" t="s">
        <v>377</v>
      </c>
      <c r="K114" s="346" t="s">
        <v>378</v>
      </c>
      <c r="L114" s="347" t="s">
        <v>378</v>
      </c>
      <c r="M114" s="348" t="n">
        <v>0</v>
      </c>
      <c r="N114" s="349" t="n">
        <v>0</v>
      </c>
      <c r="O114" s="350" t="n">
        <v>1183952</v>
      </c>
      <c r="P114" s="348" t="n">
        <v>1183952</v>
      </c>
      <c r="Q114" s="351" t="n">
        <v>1183952</v>
      </c>
      <c r="R114" s="350" t="n">
        <v>0</v>
      </c>
      <c r="S114" s="349" t="n">
        <v>0</v>
      </c>
      <c r="T114" s="348" t="n">
        <v>0</v>
      </c>
      <c r="U114" s="351" t="s">
        <v>379</v>
      </c>
    </row>
    <row r="115" customFormat="false" ht="15" hidden="false" customHeight="false" outlineLevel="0" collapsed="false">
      <c r="A115" s="340" t="s">
        <v>442</v>
      </c>
      <c r="B115" s="341" t="s">
        <v>494</v>
      </c>
      <c r="C115" s="341" t="s">
        <v>494</v>
      </c>
      <c r="D115" s="342" t="s">
        <v>494</v>
      </c>
      <c r="E115" s="343" t="s">
        <v>185</v>
      </c>
      <c r="F115" s="344" t="s">
        <v>381</v>
      </c>
      <c r="G115" s="345" t="s">
        <v>55</v>
      </c>
      <c r="H115" s="343" t="s">
        <v>492</v>
      </c>
      <c r="I115" s="343" t="s">
        <v>493</v>
      </c>
      <c r="J115" s="345" t="s">
        <v>377</v>
      </c>
      <c r="K115" s="346" t="s">
        <v>378</v>
      </c>
      <c r="L115" s="347" t="s">
        <v>378</v>
      </c>
      <c r="M115" s="348" t="n">
        <v>20220.992753</v>
      </c>
      <c r="N115" s="349" t="n">
        <v>10000</v>
      </c>
      <c r="O115" s="350" t="n">
        <v>202209927.53</v>
      </c>
      <c r="P115" s="348" t="n">
        <v>202209927.53</v>
      </c>
      <c r="Q115" s="351" t="n">
        <v>202192755</v>
      </c>
      <c r="R115" s="350" t="n">
        <v>0</v>
      </c>
      <c r="S115" s="349" t="n">
        <v>0</v>
      </c>
      <c r="T115" s="348" t="n">
        <v>309.973695</v>
      </c>
      <c r="U115" s="351" t="s">
        <v>494</v>
      </c>
    </row>
    <row r="116" customFormat="false" ht="15" hidden="false" customHeight="false" outlineLevel="0" collapsed="false">
      <c r="A116" s="340" t="s">
        <v>445</v>
      </c>
      <c r="B116" s="341" t="s">
        <v>494</v>
      </c>
      <c r="C116" s="341" t="s">
        <v>494</v>
      </c>
      <c r="D116" s="342" t="s">
        <v>494</v>
      </c>
      <c r="E116" s="343" t="s">
        <v>185</v>
      </c>
      <c r="F116" s="344" t="s">
        <v>381</v>
      </c>
      <c r="G116" s="345" t="s">
        <v>55</v>
      </c>
      <c r="H116" s="343" t="s">
        <v>508</v>
      </c>
      <c r="I116" s="343" t="s">
        <v>509</v>
      </c>
      <c r="J116" s="345" t="s">
        <v>387</v>
      </c>
      <c r="K116" s="346" t="s">
        <v>378</v>
      </c>
      <c r="L116" s="347" t="s">
        <v>378</v>
      </c>
      <c r="M116" s="348" t="n">
        <v>20220.992748</v>
      </c>
      <c r="N116" s="349" t="n">
        <v>9999.137061</v>
      </c>
      <c r="O116" s="350" t="n">
        <v>202192478.01</v>
      </c>
      <c r="P116" s="348" t="n">
        <v>202192478.01</v>
      </c>
      <c r="Q116" s="351" t="n">
        <v>0</v>
      </c>
      <c r="R116" s="350" t="n">
        <v>0</v>
      </c>
      <c r="S116" s="349" t="n">
        <v>0</v>
      </c>
      <c r="T116" s="348" t="n">
        <v>314.97237</v>
      </c>
      <c r="U116" s="351" t="s">
        <v>510</v>
      </c>
    </row>
    <row r="117" customFormat="false" ht="15" hidden="false" customHeight="false" outlineLevel="0" collapsed="false">
      <c r="A117" s="340" t="s">
        <v>513</v>
      </c>
      <c r="B117" s="341" t="s">
        <v>494</v>
      </c>
      <c r="C117" s="341" t="s">
        <v>494</v>
      </c>
      <c r="D117" s="342" t="s">
        <v>494</v>
      </c>
      <c r="E117" s="343" t="s">
        <v>186</v>
      </c>
      <c r="F117" s="344" t="s">
        <v>373</v>
      </c>
      <c r="G117" s="345" t="s">
        <v>374</v>
      </c>
      <c r="H117" s="343" t="s">
        <v>443</v>
      </c>
      <c r="I117" s="343" t="s">
        <v>444</v>
      </c>
      <c r="J117" s="345" t="s">
        <v>377</v>
      </c>
      <c r="K117" s="346" t="s">
        <v>378</v>
      </c>
      <c r="L117" s="347" t="s">
        <v>378</v>
      </c>
      <c r="M117" s="348" t="n">
        <v>0</v>
      </c>
      <c r="N117" s="349" t="n">
        <v>0</v>
      </c>
      <c r="O117" s="350" t="n">
        <v>212685.99</v>
      </c>
      <c r="P117" s="348" t="n">
        <v>212685.99</v>
      </c>
      <c r="Q117" s="351" t="n">
        <v>212685.99</v>
      </c>
      <c r="R117" s="350" t="n">
        <v>0</v>
      </c>
      <c r="S117" s="349" t="n">
        <v>0</v>
      </c>
      <c r="T117" s="348" t="n">
        <v>0</v>
      </c>
      <c r="U117" s="351" t="s">
        <v>379</v>
      </c>
    </row>
    <row r="118" customFormat="false" ht="15" hidden="false" customHeight="false" outlineLevel="0" collapsed="false">
      <c r="A118" s="340" t="s">
        <v>514</v>
      </c>
      <c r="B118" s="341" t="s">
        <v>494</v>
      </c>
      <c r="C118" s="341" t="s">
        <v>494</v>
      </c>
      <c r="D118" s="342" t="s">
        <v>494</v>
      </c>
      <c r="E118" s="343" t="s">
        <v>186</v>
      </c>
      <c r="F118" s="344" t="s">
        <v>373</v>
      </c>
      <c r="G118" s="345" t="s">
        <v>374</v>
      </c>
      <c r="H118" s="343" t="s">
        <v>446</v>
      </c>
      <c r="I118" s="343" t="s">
        <v>447</v>
      </c>
      <c r="J118" s="345" t="s">
        <v>377</v>
      </c>
      <c r="K118" s="346" t="s">
        <v>378</v>
      </c>
      <c r="L118" s="347" t="s">
        <v>378</v>
      </c>
      <c r="M118" s="348" t="n">
        <v>0</v>
      </c>
      <c r="N118" s="349" t="n">
        <v>0</v>
      </c>
      <c r="O118" s="350" t="n">
        <v>241044.12</v>
      </c>
      <c r="P118" s="348" t="n">
        <v>241044.12</v>
      </c>
      <c r="Q118" s="351" t="n">
        <v>241044.12</v>
      </c>
      <c r="R118" s="350" t="n">
        <v>0</v>
      </c>
      <c r="S118" s="349" t="n">
        <v>0</v>
      </c>
      <c r="T118" s="348" t="n">
        <v>0</v>
      </c>
      <c r="U118" s="351" t="s">
        <v>379</v>
      </c>
    </row>
    <row r="119" customFormat="false" ht="15" hidden="false" customHeight="false" outlineLevel="0" collapsed="false">
      <c r="A119" s="340" t="s">
        <v>515</v>
      </c>
      <c r="B119" s="341" t="s">
        <v>494</v>
      </c>
      <c r="C119" s="341" t="s">
        <v>494</v>
      </c>
      <c r="D119" s="342" t="s">
        <v>494</v>
      </c>
      <c r="E119" s="343" t="s">
        <v>186</v>
      </c>
      <c r="F119" s="344" t="s">
        <v>373</v>
      </c>
      <c r="G119" s="345" t="s">
        <v>374</v>
      </c>
      <c r="H119" s="343" t="s">
        <v>399</v>
      </c>
      <c r="I119" s="343" t="s">
        <v>400</v>
      </c>
      <c r="J119" s="345" t="s">
        <v>377</v>
      </c>
      <c r="K119" s="346" t="s">
        <v>378</v>
      </c>
      <c r="L119" s="347" t="s">
        <v>378</v>
      </c>
      <c r="M119" s="348" t="n">
        <v>0</v>
      </c>
      <c r="N119" s="349" t="n">
        <v>0</v>
      </c>
      <c r="O119" s="350" t="n">
        <v>70444.46</v>
      </c>
      <c r="P119" s="348" t="n">
        <v>70444.46</v>
      </c>
      <c r="Q119" s="351" t="n">
        <v>70444.46</v>
      </c>
      <c r="R119" s="350" t="n">
        <v>0</v>
      </c>
      <c r="S119" s="349" t="n">
        <v>0</v>
      </c>
      <c r="T119" s="348" t="n">
        <v>0</v>
      </c>
      <c r="U119" s="351" t="s">
        <v>379</v>
      </c>
    </row>
    <row r="120" customFormat="false" ht="15" hidden="false" customHeight="false" outlineLevel="0" collapsed="false">
      <c r="A120" s="340" t="s">
        <v>516</v>
      </c>
      <c r="B120" s="341" t="s">
        <v>494</v>
      </c>
      <c r="C120" s="341" t="s">
        <v>494</v>
      </c>
      <c r="D120" s="342" t="s">
        <v>494</v>
      </c>
      <c r="E120" s="343" t="s">
        <v>186</v>
      </c>
      <c r="F120" s="344" t="s">
        <v>381</v>
      </c>
      <c r="G120" s="345" t="s">
        <v>55</v>
      </c>
      <c r="H120" s="343" t="s">
        <v>492</v>
      </c>
      <c r="I120" s="343" t="s">
        <v>493</v>
      </c>
      <c r="J120" s="345" t="s">
        <v>377</v>
      </c>
      <c r="K120" s="346" t="s">
        <v>378</v>
      </c>
      <c r="L120" s="347" t="s">
        <v>378</v>
      </c>
      <c r="M120" s="348" t="n">
        <v>41226.906965</v>
      </c>
      <c r="N120" s="349" t="n">
        <v>10000</v>
      </c>
      <c r="O120" s="350" t="n">
        <v>412269069.65</v>
      </c>
      <c r="P120" s="348" t="n">
        <v>412269069.65</v>
      </c>
      <c r="Q120" s="351" t="n">
        <v>412234058</v>
      </c>
      <c r="R120" s="350" t="n">
        <v>0</v>
      </c>
      <c r="S120" s="349" t="n">
        <v>0</v>
      </c>
      <c r="T120" s="348" t="n">
        <v>309.973695</v>
      </c>
      <c r="U120" s="351" t="s">
        <v>494</v>
      </c>
    </row>
    <row r="121" customFormat="false" ht="15" hidden="false" customHeight="false" outlineLevel="0" collapsed="false">
      <c r="A121" s="340" t="s">
        <v>517</v>
      </c>
      <c r="B121" s="341" t="s">
        <v>494</v>
      </c>
      <c r="C121" s="341" t="s">
        <v>494</v>
      </c>
      <c r="D121" s="342" t="s">
        <v>494</v>
      </c>
      <c r="E121" s="343" t="s">
        <v>186</v>
      </c>
      <c r="F121" s="344" t="s">
        <v>381</v>
      </c>
      <c r="G121" s="345" t="s">
        <v>55</v>
      </c>
      <c r="H121" s="343" t="s">
        <v>508</v>
      </c>
      <c r="I121" s="343" t="s">
        <v>509</v>
      </c>
      <c r="J121" s="345" t="s">
        <v>387</v>
      </c>
      <c r="K121" s="346" t="s">
        <v>378</v>
      </c>
      <c r="L121" s="347" t="s">
        <v>378</v>
      </c>
      <c r="M121" s="348" t="n">
        <v>41226.906931</v>
      </c>
      <c r="N121" s="349" t="n">
        <v>9999.137061</v>
      </c>
      <c r="O121" s="350" t="n">
        <v>412233493.01</v>
      </c>
      <c r="P121" s="348" t="n">
        <v>412233493.01</v>
      </c>
      <c r="Q121" s="351" t="n">
        <v>0</v>
      </c>
      <c r="R121" s="350" t="n">
        <v>0</v>
      </c>
      <c r="S121" s="349" t="n">
        <v>0</v>
      </c>
      <c r="T121" s="348" t="n">
        <v>314.972735</v>
      </c>
      <c r="U121" s="351" t="s">
        <v>510</v>
      </c>
    </row>
    <row r="122" customFormat="false" ht="15" hidden="false" customHeight="false" outlineLevel="0" collapsed="false">
      <c r="A122" s="340" t="s">
        <v>408</v>
      </c>
      <c r="B122" s="341" t="s">
        <v>494</v>
      </c>
      <c r="C122" s="341" t="s">
        <v>494</v>
      </c>
      <c r="D122" s="342" t="s">
        <v>494</v>
      </c>
      <c r="E122" s="343" t="s">
        <v>187</v>
      </c>
      <c r="F122" s="344" t="s">
        <v>373</v>
      </c>
      <c r="G122" s="345" t="s">
        <v>374</v>
      </c>
      <c r="H122" s="343" t="s">
        <v>452</v>
      </c>
      <c r="I122" s="343" t="s">
        <v>453</v>
      </c>
      <c r="J122" s="345" t="s">
        <v>377</v>
      </c>
      <c r="K122" s="346" t="s">
        <v>378</v>
      </c>
      <c r="L122" s="347" t="s">
        <v>378</v>
      </c>
      <c r="M122" s="348" t="n">
        <v>0</v>
      </c>
      <c r="N122" s="349" t="n">
        <v>0</v>
      </c>
      <c r="O122" s="350" t="n">
        <v>283581.32</v>
      </c>
      <c r="P122" s="348" t="n">
        <v>283581.32</v>
      </c>
      <c r="Q122" s="351" t="n">
        <v>283581.32</v>
      </c>
      <c r="R122" s="350" t="n">
        <v>0</v>
      </c>
      <c r="S122" s="349" t="n">
        <v>0</v>
      </c>
      <c r="T122" s="348" t="n">
        <v>0</v>
      </c>
      <c r="U122" s="351" t="s">
        <v>379</v>
      </c>
    </row>
    <row r="123" customFormat="false" ht="15" hidden="false" customHeight="false" outlineLevel="0" collapsed="false">
      <c r="A123" s="340" t="s">
        <v>518</v>
      </c>
      <c r="B123" s="341" t="s">
        <v>494</v>
      </c>
      <c r="C123" s="341" t="s">
        <v>494</v>
      </c>
      <c r="D123" s="342" t="s">
        <v>494</v>
      </c>
      <c r="E123" s="343" t="s">
        <v>187</v>
      </c>
      <c r="F123" s="344" t="s">
        <v>373</v>
      </c>
      <c r="G123" s="345" t="s">
        <v>374</v>
      </c>
      <c r="H123" s="343" t="s">
        <v>404</v>
      </c>
      <c r="I123" s="343" t="s">
        <v>405</v>
      </c>
      <c r="J123" s="345" t="s">
        <v>377</v>
      </c>
      <c r="K123" s="346" t="s">
        <v>378</v>
      </c>
      <c r="L123" s="347" t="s">
        <v>378</v>
      </c>
      <c r="M123" s="348" t="n">
        <v>0</v>
      </c>
      <c r="N123" s="349" t="n">
        <v>0</v>
      </c>
      <c r="O123" s="350" t="n">
        <v>35222.23</v>
      </c>
      <c r="P123" s="348" t="n">
        <v>35222.23</v>
      </c>
      <c r="Q123" s="351" t="n">
        <v>35222.23</v>
      </c>
      <c r="R123" s="350" t="n">
        <v>0</v>
      </c>
      <c r="S123" s="349" t="n">
        <v>0</v>
      </c>
      <c r="T123" s="348" t="n">
        <v>0</v>
      </c>
      <c r="U123" s="351" t="s">
        <v>379</v>
      </c>
    </row>
    <row r="124" customFormat="false" ht="15" hidden="false" customHeight="false" outlineLevel="0" collapsed="false">
      <c r="A124" s="340" t="s">
        <v>519</v>
      </c>
      <c r="B124" s="341" t="s">
        <v>494</v>
      </c>
      <c r="C124" s="341" t="s">
        <v>494</v>
      </c>
      <c r="D124" s="342" t="s">
        <v>494</v>
      </c>
      <c r="E124" s="343" t="s">
        <v>187</v>
      </c>
      <c r="F124" s="344" t="s">
        <v>381</v>
      </c>
      <c r="G124" s="345" t="s">
        <v>55</v>
      </c>
      <c r="H124" s="343" t="s">
        <v>492</v>
      </c>
      <c r="I124" s="343" t="s">
        <v>493</v>
      </c>
      <c r="J124" s="345" t="s">
        <v>377</v>
      </c>
      <c r="K124" s="346" t="s">
        <v>378</v>
      </c>
      <c r="L124" s="347" t="s">
        <v>378</v>
      </c>
      <c r="M124" s="348" t="n">
        <v>13444.063427</v>
      </c>
      <c r="N124" s="349" t="n">
        <v>10000</v>
      </c>
      <c r="O124" s="350" t="n">
        <v>134440634.27</v>
      </c>
      <c r="P124" s="348" t="n">
        <v>134440634.27</v>
      </c>
      <c r="Q124" s="351" t="n">
        <v>134429217</v>
      </c>
      <c r="R124" s="350" t="n">
        <v>0</v>
      </c>
      <c r="S124" s="349" t="n">
        <v>0</v>
      </c>
      <c r="T124" s="348" t="n">
        <v>309.97333</v>
      </c>
      <c r="U124" s="351" t="s">
        <v>494</v>
      </c>
    </row>
    <row r="125" customFormat="false" ht="15" hidden="false" customHeight="false" outlineLevel="0" collapsed="false">
      <c r="A125" s="340" t="s">
        <v>520</v>
      </c>
      <c r="B125" s="341" t="s">
        <v>494</v>
      </c>
      <c r="C125" s="341" t="s">
        <v>494</v>
      </c>
      <c r="D125" s="342" t="s">
        <v>494</v>
      </c>
      <c r="E125" s="343" t="s">
        <v>187</v>
      </c>
      <c r="F125" s="344" t="s">
        <v>381</v>
      </c>
      <c r="G125" s="345" t="s">
        <v>55</v>
      </c>
      <c r="H125" s="343" t="s">
        <v>508</v>
      </c>
      <c r="I125" s="343" t="s">
        <v>509</v>
      </c>
      <c r="J125" s="345" t="s">
        <v>387</v>
      </c>
      <c r="K125" s="346" t="s">
        <v>378</v>
      </c>
      <c r="L125" s="347" t="s">
        <v>378</v>
      </c>
      <c r="M125" s="348" t="n">
        <v>13444.06344</v>
      </c>
      <c r="N125" s="349" t="n">
        <v>9999.137061</v>
      </c>
      <c r="O125" s="350" t="n">
        <v>134429033</v>
      </c>
      <c r="P125" s="348" t="n">
        <v>134429033</v>
      </c>
      <c r="Q125" s="351" t="n">
        <v>0</v>
      </c>
      <c r="R125" s="350" t="n">
        <v>0</v>
      </c>
      <c r="S125" s="349" t="n">
        <v>0</v>
      </c>
      <c r="T125" s="348" t="n">
        <v>314.972735</v>
      </c>
      <c r="U125" s="351" t="s">
        <v>510</v>
      </c>
    </row>
    <row r="126" customFormat="false" ht="15" hidden="false" customHeight="false" outlineLevel="0" collapsed="false">
      <c r="A126" s="340" t="s">
        <v>521</v>
      </c>
      <c r="B126" s="341" t="s">
        <v>494</v>
      </c>
      <c r="C126" s="341" t="s">
        <v>494</v>
      </c>
      <c r="D126" s="342" t="s">
        <v>494</v>
      </c>
      <c r="E126" s="343" t="s">
        <v>188</v>
      </c>
      <c r="F126" s="344" t="s">
        <v>373</v>
      </c>
      <c r="G126" s="345" t="s">
        <v>374</v>
      </c>
      <c r="H126" s="343" t="s">
        <v>458</v>
      </c>
      <c r="I126" s="343" t="s">
        <v>459</v>
      </c>
      <c r="J126" s="345" t="s">
        <v>377</v>
      </c>
      <c r="K126" s="346" t="s">
        <v>378</v>
      </c>
      <c r="L126" s="347" t="s">
        <v>378</v>
      </c>
      <c r="M126" s="348" t="n">
        <v>0</v>
      </c>
      <c r="N126" s="349" t="n">
        <v>0</v>
      </c>
      <c r="O126" s="350" t="n">
        <v>517535.91</v>
      </c>
      <c r="P126" s="348" t="n">
        <v>517535.91</v>
      </c>
      <c r="Q126" s="351" t="n">
        <v>517535.91</v>
      </c>
      <c r="R126" s="350" t="n">
        <v>0</v>
      </c>
      <c r="S126" s="349" t="n">
        <v>0</v>
      </c>
      <c r="T126" s="348" t="n">
        <v>0</v>
      </c>
      <c r="U126" s="351" t="s">
        <v>379</v>
      </c>
    </row>
    <row r="127" customFormat="false" ht="15" hidden="false" customHeight="false" outlineLevel="0" collapsed="false">
      <c r="A127" s="340" t="s">
        <v>522</v>
      </c>
      <c r="B127" s="341" t="s">
        <v>494</v>
      </c>
      <c r="C127" s="341" t="s">
        <v>494</v>
      </c>
      <c r="D127" s="342" t="s">
        <v>494</v>
      </c>
      <c r="E127" s="343" t="s">
        <v>188</v>
      </c>
      <c r="F127" s="344" t="s">
        <v>381</v>
      </c>
      <c r="G127" s="345" t="s">
        <v>55</v>
      </c>
      <c r="H127" s="343" t="s">
        <v>492</v>
      </c>
      <c r="I127" s="343" t="s">
        <v>493</v>
      </c>
      <c r="J127" s="345" t="s">
        <v>377</v>
      </c>
      <c r="K127" s="346" t="s">
        <v>378</v>
      </c>
      <c r="L127" s="347" t="s">
        <v>378</v>
      </c>
      <c r="M127" s="348" t="n">
        <v>41233.514127</v>
      </c>
      <c r="N127" s="349" t="n">
        <v>10000</v>
      </c>
      <c r="O127" s="350" t="n">
        <v>412335141.27</v>
      </c>
      <c r="P127" s="348" t="n">
        <v>412335141.27</v>
      </c>
      <c r="Q127" s="351" t="n">
        <v>412300124</v>
      </c>
      <c r="R127" s="350" t="n">
        <v>0</v>
      </c>
      <c r="S127" s="349" t="n">
        <v>0</v>
      </c>
      <c r="T127" s="348" t="n">
        <v>309.973695</v>
      </c>
      <c r="U127" s="351" t="s">
        <v>494</v>
      </c>
    </row>
    <row r="128" customFormat="false" ht="15" hidden="false" customHeight="false" outlineLevel="0" collapsed="false">
      <c r="A128" s="340" t="s">
        <v>523</v>
      </c>
      <c r="B128" s="341" t="s">
        <v>494</v>
      </c>
      <c r="C128" s="341" t="s">
        <v>494</v>
      </c>
      <c r="D128" s="342" t="s">
        <v>494</v>
      </c>
      <c r="E128" s="343" t="s">
        <v>188</v>
      </c>
      <c r="F128" s="344" t="s">
        <v>381</v>
      </c>
      <c r="G128" s="345" t="s">
        <v>55</v>
      </c>
      <c r="H128" s="343" t="s">
        <v>508</v>
      </c>
      <c r="I128" s="343" t="s">
        <v>509</v>
      </c>
      <c r="J128" s="345" t="s">
        <v>387</v>
      </c>
      <c r="K128" s="346" t="s">
        <v>378</v>
      </c>
      <c r="L128" s="347" t="s">
        <v>378</v>
      </c>
      <c r="M128" s="348" t="n">
        <v>41233.514101</v>
      </c>
      <c r="N128" s="349" t="n">
        <v>9999.137061</v>
      </c>
      <c r="O128" s="350" t="n">
        <v>412299559.01</v>
      </c>
      <c r="P128" s="348" t="n">
        <v>412299559.01</v>
      </c>
      <c r="Q128" s="351" t="n">
        <v>0</v>
      </c>
      <c r="R128" s="350" t="n">
        <v>0</v>
      </c>
      <c r="S128" s="349" t="n">
        <v>0</v>
      </c>
      <c r="T128" s="348" t="n">
        <v>314.972735</v>
      </c>
      <c r="U128" s="351" t="s">
        <v>510</v>
      </c>
    </row>
    <row r="129" customFormat="false" ht="15" hidden="false" customHeight="false" outlineLevel="0" collapsed="false">
      <c r="A129" s="340" t="s">
        <v>524</v>
      </c>
      <c r="B129" s="341" t="s">
        <v>494</v>
      </c>
      <c r="C129" s="341" t="s">
        <v>494</v>
      </c>
      <c r="D129" s="342" t="s">
        <v>494</v>
      </c>
      <c r="E129" s="343" t="s">
        <v>189</v>
      </c>
      <c r="F129" s="344" t="s">
        <v>381</v>
      </c>
      <c r="G129" s="345" t="s">
        <v>55</v>
      </c>
      <c r="H129" s="343" t="s">
        <v>492</v>
      </c>
      <c r="I129" s="343" t="s">
        <v>493</v>
      </c>
      <c r="J129" s="345" t="s">
        <v>377</v>
      </c>
      <c r="K129" s="346" t="s">
        <v>378</v>
      </c>
      <c r="L129" s="347" t="s">
        <v>378</v>
      </c>
      <c r="M129" s="348" t="n">
        <v>20585.250569</v>
      </c>
      <c r="N129" s="349" t="n">
        <v>10000</v>
      </c>
      <c r="O129" s="350" t="n">
        <v>205852505.69</v>
      </c>
      <c r="P129" s="348" t="n">
        <v>205852505.69</v>
      </c>
      <c r="Q129" s="351" t="n">
        <v>205835023.82</v>
      </c>
      <c r="R129" s="350" t="n">
        <v>0</v>
      </c>
      <c r="S129" s="349" t="n">
        <v>0</v>
      </c>
      <c r="T129" s="348" t="n">
        <v>309.973695</v>
      </c>
      <c r="U129" s="351" t="s">
        <v>494</v>
      </c>
    </row>
    <row r="130" customFormat="false" ht="15" hidden="false" customHeight="false" outlineLevel="0" collapsed="false">
      <c r="A130" s="340" t="s">
        <v>525</v>
      </c>
      <c r="B130" s="341" t="s">
        <v>494</v>
      </c>
      <c r="C130" s="341" t="s">
        <v>494</v>
      </c>
      <c r="D130" s="342" t="s">
        <v>494</v>
      </c>
      <c r="E130" s="343" t="s">
        <v>189</v>
      </c>
      <c r="F130" s="344" t="s">
        <v>381</v>
      </c>
      <c r="G130" s="345" t="s">
        <v>55</v>
      </c>
      <c r="H130" s="343" t="s">
        <v>508</v>
      </c>
      <c r="I130" s="343" t="s">
        <v>509</v>
      </c>
      <c r="J130" s="345" t="s">
        <v>387</v>
      </c>
      <c r="K130" s="346" t="s">
        <v>378</v>
      </c>
      <c r="L130" s="347" t="s">
        <v>378</v>
      </c>
      <c r="M130" s="348" t="n">
        <v>20585.250638</v>
      </c>
      <c r="N130" s="349" t="n">
        <v>9999.137061</v>
      </c>
      <c r="O130" s="350" t="n">
        <v>205834742.56</v>
      </c>
      <c r="P130" s="348" t="n">
        <v>205834742.56</v>
      </c>
      <c r="Q130" s="351" t="n">
        <v>0</v>
      </c>
      <c r="R130" s="350" t="n">
        <v>0</v>
      </c>
      <c r="S130" s="349" t="n">
        <v>0</v>
      </c>
      <c r="T130" s="348" t="n">
        <v>314.972735</v>
      </c>
      <c r="U130" s="351" t="s">
        <v>510</v>
      </c>
    </row>
    <row r="131" customFormat="false" ht="15" hidden="false" customHeight="false" outlineLevel="0" collapsed="false">
      <c r="A131" s="340" t="s">
        <v>511</v>
      </c>
      <c r="B131" s="341" t="s">
        <v>510</v>
      </c>
      <c r="C131" s="341" t="s">
        <v>510</v>
      </c>
      <c r="D131" s="342" t="s">
        <v>510</v>
      </c>
      <c r="E131" s="343" t="s">
        <v>183</v>
      </c>
      <c r="F131" s="344" t="s">
        <v>381</v>
      </c>
      <c r="G131" s="345" t="s">
        <v>55</v>
      </c>
      <c r="H131" s="343" t="s">
        <v>508</v>
      </c>
      <c r="I131" s="343" t="s">
        <v>509</v>
      </c>
      <c r="J131" s="345" t="s">
        <v>377</v>
      </c>
      <c r="K131" s="346" t="s">
        <v>378</v>
      </c>
      <c r="L131" s="347" t="s">
        <v>378</v>
      </c>
      <c r="M131" s="348" t="n">
        <v>63927.68827</v>
      </c>
      <c r="N131" s="349" t="n">
        <v>10000</v>
      </c>
      <c r="O131" s="350" t="n">
        <v>639276882.7</v>
      </c>
      <c r="P131" s="348" t="n">
        <v>639276882.7</v>
      </c>
      <c r="Q131" s="351" t="n">
        <v>639221717.01</v>
      </c>
      <c r="R131" s="350" t="n">
        <v>0</v>
      </c>
      <c r="S131" s="349" t="n">
        <v>0</v>
      </c>
      <c r="T131" s="348" t="n">
        <v>314.972735</v>
      </c>
      <c r="U131" s="351" t="s">
        <v>510</v>
      </c>
    </row>
    <row r="132" customFormat="false" ht="15" hidden="false" customHeight="false" outlineLevel="0" collapsed="false">
      <c r="A132" s="340" t="s">
        <v>512</v>
      </c>
      <c r="B132" s="341" t="s">
        <v>510</v>
      </c>
      <c r="C132" s="341" t="s">
        <v>510</v>
      </c>
      <c r="D132" s="342" t="s">
        <v>510</v>
      </c>
      <c r="E132" s="343" t="s">
        <v>183</v>
      </c>
      <c r="F132" s="344" t="s">
        <v>381</v>
      </c>
      <c r="G132" s="345" t="s">
        <v>55</v>
      </c>
      <c r="H132" s="343" t="s">
        <v>526</v>
      </c>
      <c r="I132" s="343" t="s">
        <v>527</v>
      </c>
      <c r="J132" s="345" t="s">
        <v>387</v>
      </c>
      <c r="K132" s="346" t="s">
        <v>378</v>
      </c>
      <c r="L132" s="347" t="s">
        <v>378</v>
      </c>
      <c r="M132" s="348" t="n">
        <v>64213.818411</v>
      </c>
      <c r="N132" s="349" t="n">
        <v>9999.123365</v>
      </c>
      <c r="O132" s="350" t="n">
        <v>642081892.03</v>
      </c>
      <c r="P132" s="348" t="n">
        <v>642081892.03</v>
      </c>
      <c r="Q132" s="351" t="n">
        <v>0</v>
      </c>
      <c r="R132" s="350" t="n">
        <v>0</v>
      </c>
      <c r="S132" s="349" t="n">
        <v>0</v>
      </c>
      <c r="T132" s="348" t="n">
        <v>319.971775</v>
      </c>
      <c r="U132" s="351" t="s">
        <v>528</v>
      </c>
    </row>
    <row r="133" customFormat="false" ht="15" hidden="false" customHeight="false" outlineLevel="0" collapsed="false">
      <c r="A133" s="340" t="s">
        <v>411</v>
      </c>
      <c r="B133" s="341" t="s">
        <v>510</v>
      </c>
      <c r="C133" s="341" t="s">
        <v>510</v>
      </c>
      <c r="D133" s="342" t="s">
        <v>510</v>
      </c>
      <c r="E133" s="343" t="s">
        <v>184</v>
      </c>
      <c r="F133" s="344" t="s">
        <v>381</v>
      </c>
      <c r="G133" s="345" t="s">
        <v>55</v>
      </c>
      <c r="H133" s="343" t="s">
        <v>508</v>
      </c>
      <c r="I133" s="343" t="s">
        <v>509</v>
      </c>
      <c r="J133" s="345" t="s">
        <v>377</v>
      </c>
      <c r="K133" s="346" t="s">
        <v>378</v>
      </c>
      <c r="L133" s="347" t="s">
        <v>378</v>
      </c>
      <c r="M133" s="348" t="n">
        <v>55361.583868</v>
      </c>
      <c r="N133" s="349" t="n">
        <v>10000</v>
      </c>
      <c r="O133" s="350" t="n">
        <v>553615838.68</v>
      </c>
      <c r="P133" s="348" t="n">
        <v>553615838.68</v>
      </c>
      <c r="Q133" s="351" t="n">
        <v>553568065.01</v>
      </c>
      <c r="R133" s="350" t="n">
        <v>0</v>
      </c>
      <c r="S133" s="349" t="n">
        <v>0</v>
      </c>
      <c r="T133" s="348" t="n">
        <v>314.972735</v>
      </c>
      <c r="U133" s="351" t="s">
        <v>510</v>
      </c>
    </row>
    <row r="134" customFormat="false" ht="15" hidden="false" customHeight="false" outlineLevel="0" collapsed="false">
      <c r="A134" s="340" t="s">
        <v>462</v>
      </c>
      <c r="B134" s="341" t="s">
        <v>510</v>
      </c>
      <c r="C134" s="341" t="s">
        <v>510</v>
      </c>
      <c r="D134" s="342" t="s">
        <v>510</v>
      </c>
      <c r="E134" s="343" t="s">
        <v>184</v>
      </c>
      <c r="F134" s="344" t="s">
        <v>381</v>
      </c>
      <c r="G134" s="345" t="s">
        <v>55</v>
      </c>
      <c r="H134" s="343" t="s">
        <v>526</v>
      </c>
      <c r="I134" s="343" t="s">
        <v>527</v>
      </c>
      <c r="J134" s="345" t="s">
        <v>387</v>
      </c>
      <c r="K134" s="346" t="s">
        <v>378</v>
      </c>
      <c r="L134" s="347" t="s">
        <v>378</v>
      </c>
      <c r="M134" s="348" t="n">
        <v>55756.848543</v>
      </c>
      <c r="N134" s="349" t="n">
        <v>9999.123365</v>
      </c>
      <c r="O134" s="350" t="n">
        <v>557519607.03</v>
      </c>
      <c r="P134" s="348" t="n">
        <v>557519607.03</v>
      </c>
      <c r="Q134" s="351" t="n">
        <v>0</v>
      </c>
      <c r="R134" s="350" t="n">
        <v>0</v>
      </c>
      <c r="S134" s="349" t="n">
        <v>0</v>
      </c>
      <c r="T134" s="348" t="n">
        <v>319.971775</v>
      </c>
      <c r="U134" s="351" t="s">
        <v>528</v>
      </c>
    </row>
    <row r="135" customFormat="false" ht="15" hidden="false" customHeight="false" outlineLevel="0" collapsed="false">
      <c r="A135" s="340" t="s">
        <v>483</v>
      </c>
      <c r="B135" s="341" t="s">
        <v>510</v>
      </c>
      <c r="C135" s="341" t="s">
        <v>510</v>
      </c>
      <c r="D135" s="342" t="s">
        <v>510</v>
      </c>
      <c r="E135" s="343" t="s">
        <v>185</v>
      </c>
      <c r="F135" s="344" t="s">
        <v>381</v>
      </c>
      <c r="G135" s="345" t="s">
        <v>55</v>
      </c>
      <c r="H135" s="343" t="s">
        <v>508</v>
      </c>
      <c r="I135" s="343" t="s">
        <v>509</v>
      </c>
      <c r="J135" s="345" t="s">
        <v>377</v>
      </c>
      <c r="K135" s="346" t="s">
        <v>378</v>
      </c>
      <c r="L135" s="347" t="s">
        <v>378</v>
      </c>
      <c r="M135" s="348" t="n">
        <v>20220.992748</v>
      </c>
      <c r="N135" s="349" t="n">
        <v>10000</v>
      </c>
      <c r="O135" s="350" t="n">
        <v>202209927.48</v>
      </c>
      <c r="P135" s="348" t="n">
        <v>202209927.48</v>
      </c>
      <c r="Q135" s="351" t="n">
        <v>202192478.01</v>
      </c>
      <c r="R135" s="350" t="n">
        <v>0</v>
      </c>
      <c r="S135" s="349" t="n">
        <v>0</v>
      </c>
      <c r="T135" s="348" t="n">
        <v>314.97237</v>
      </c>
      <c r="U135" s="351" t="s">
        <v>510</v>
      </c>
    </row>
    <row r="136" customFormat="false" ht="15" hidden="false" customHeight="false" outlineLevel="0" collapsed="false">
      <c r="A136" s="340" t="s">
        <v>484</v>
      </c>
      <c r="B136" s="341" t="s">
        <v>510</v>
      </c>
      <c r="C136" s="341" t="s">
        <v>510</v>
      </c>
      <c r="D136" s="342" t="s">
        <v>510</v>
      </c>
      <c r="E136" s="343" t="s">
        <v>185</v>
      </c>
      <c r="F136" s="344" t="s">
        <v>381</v>
      </c>
      <c r="G136" s="345" t="s">
        <v>55</v>
      </c>
      <c r="H136" s="343" t="s">
        <v>526</v>
      </c>
      <c r="I136" s="343" t="s">
        <v>527</v>
      </c>
      <c r="J136" s="345" t="s">
        <v>387</v>
      </c>
      <c r="K136" s="346" t="s">
        <v>378</v>
      </c>
      <c r="L136" s="347" t="s">
        <v>378</v>
      </c>
      <c r="M136" s="348" t="n">
        <v>20360.604982</v>
      </c>
      <c r="N136" s="349" t="n">
        <v>9999.123365</v>
      </c>
      <c r="O136" s="350" t="n">
        <v>203588201.01</v>
      </c>
      <c r="P136" s="348" t="n">
        <v>203588201.01</v>
      </c>
      <c r="Q136" s="351" t="n">
        <v>0</v>
      </c>
      <c r="R136" s="350" t="n">
        <v>0</v>
      </c>
      <c r="S136" s="349" t="n">
        <v>0</v>
      </c>
      <c r="T136" s="348" t="n">
        <v>319.971775</v>
      </c>
      <c r="U136" s="351" t="s">
        <v>528</v>
      </c>
    </row>
    <row r="137" customFormat="false" ht="15" hidden="false" customHeight="false" outlineLevel="0" collapsed="false">
      <c r="A137" s="340" t="s">
        <v>529</v>
      </c>
      <c r="B137" s="341" t="s">
        <v>510</v>
      </c>
      <c r="C137" s="341" t="s">
        <v>510</v>
      </c>
      <c r="D137" s="342" t="s">
        <v>510</v>
      </c>
      <c r="E137" s="343" t="s">
        <v>186</v>
      </c>
      <c r="F137" s="344" t="s">
        <v>381</v>
      </c>
      <c r="G137" s="345" t="s">
        <v>55</v>
      </c>
      <c r="H137" s="343" t="s">
        <v>508</v>
      </c>
      <c r="I137" s="343" t="s">
        <v>509</v>
      </c>
      <c r="J137" s="345" t="s">
        <v>377</v>
      </c>
      <c r="K137" s="346" t="s">
        <v>378</v>
      </c>
      <c r="L137" s="347" t="s">
        <v>378</v>
      </c>
      <c r="M137" s="348" t="n">
        <v>41226.906931</v>
      </c>
      <c r="N137" s="349" t="n">
        <v>10000</v>
      </c>
      <c r="O137" s="350" t="n">
        <v>412269069.31</v>
      </c>
      <c r="P137" s="348" t="n">
        <v>412269069.31</v>
      </c>
      <c r="Q137" s="351" t="n">
        <v>412233493.01</v>
      </c>
      <c r="R137" s="350" t="n">
        <v>0</v>
      </c>
      <c r="S137" s="349" t="n">
        <v>0</v>
      </c>
      <c r="T137" s="348" t="n">
        <v>314.972735</v>
      </c>
      <c r="U137" s="351" t="s">
        <v>510</v>
      </c>
    </row>
    <row r="138" customFormat="false" ht="15" hidden="false" customHeight="false" outlineLevel="0" collapsed="false">
      <c r="A138" s="340" t="s">
        <v>530</v>
      </c>
      <c r="B138" s="341" t="s">
        <v>510</v>
      </c>
      <c r="C138" s="341" t="s">
        <v>510</v>
      </c>
      <c r="D138" s="342" t="s">
        <v>510</v>
      </c>
      <c r="E138" s="343" t="s">
        <v>186</v>
      </c>
      <c r="F138" s="344" t="s">
        <v>381</v>
      </c>
      <c r="G138" s="345" t="s">
        <v>55</v>
      </c>
      <c r="H138" s="343" t="s">
        <v>526</v>
      </c>
      <c r="I138" s="343" t="s">
        <v>527</v>
      </c>
      <c r="J138" s="345" t="s">
        <v>387</v>
      </c>
      <c r="K138" s="346" t="s">
        <v>378</v>
      </c>
      <c r="L138" s="347" t="s">
        <v>378</v>
      </c>
      <c r="M138" s="348" t="n">
        <v>41294.600531</v>
      </c>
      <c r="N138" s="349" t="n">
        <v>9999.123365</v>
      </c>
      <c r="O138" s="350" t="n">
        <v>412909805.02</v>
      </c>
      <c r="P138" s="348" t="n">
        <v>412909805.02</v>
      </c>
      <c r="Q138" s="351" t="n">
        <v>0</v>
      </c>
      <c r="R138" s="350" t="n">
        <v>0</v>
      </c>
      <c r="S138" s="349" t="n">
        <v>0</v>
      </c>
      <c r="T138" s="348" t="n">
        <v>319.971775</v>
      </c>
      <c r="U138" s="351" t="s">
        <v>528</v>
      </c>
    </row>
    <row r="139" customFormat="false" ht="15" hidden="false" customHeight="false" outlineLevel="0" collapsed="false">
      <c r="A139" s="340" t="s">
        <v>409</v>
      </c>
      <c r="B139" s="341" t="s">
        <v>510</v>
      </c>
      <c r="C139" s="341" t="s">
        <v>510</v>
      </c>
      <c r="D139" s="342" t="s">
        <v>510</v>
      </c>
      <c r="E139" s="343" t="s">
        <v>187</v>
      </c>
      <c r="F139" s="344" t="s">
        <v>381</v>
      </c>
      <c r="G139" s="345" t="s">
        <v>55</v>
      </c>
      <c r="H139" s="343" t="s">
        <v>508</v>
      </c>
      <c r="I139" s="343" t="s">
        <v>509</v>
      </c>
      <c r="J139" s="345" t="s">
        <v>377</v>
      </c>
      <c r="K139" s="346" t="s">
        <v>378</v>
      </c>
      <c r="L139" s="347" t="s">
        <v>378</v>
      </c>
      <c r="M139" s="348" t="n">
        <v>13444.06344</v>
      </c>
      <c r="N139" s="349" t="n">
        <v>10000</v>
      </c>
      <c r="O139" s="350" t="n">
        <v>134440634.4</v>
      </c>
      <c r="P139" s="348" t="n">
        <v>134440634.4</v>
      </c>
      <c r="Q139" s="351" t="n">
        <v>134429033</v>
      </c>
      <c r="R139" s="350" t="n">
        <v>0</v>
      </c>
      <c r="S139" s="349" t="n">
        <v>0</v>
      </c>
      <c r="T139" s="348" t="n">
        <v>314.972735</v>
      </c>
      <c r="U139" s="351" t="s">
        <v>510</v>
      </c>
    </row>
    <row r="140" customFormat="false" ht="15" hidden="false" customHeight="false" outlineLevel="0" collapsed="false">
      <c r="A140" s="340" t="s">
        <v>460</v>
      </c>
      <c r="B140" s="341" t="s">
        <v>510</v>
      </c>
      <c r="C140" s="341" t="s">
        <v>510</v>
      </c>
      <c r="D140" s="342" t="s">
        <v>510</v>
      </c>
      <c r="E140" s="343" t="s">
        <v>187</v>
      </c>
      <c r="F140" s="344" t="s">
        <v>381</v>
      </c>
      <c r="G140" s="345" t="s">
        <v>55</v>
      </c>
      <c r="H140" s="343" t="s">
        <v>526</v>
      </c>
      <c r="I140" s="343" t="s">
        <v>527</v>
      </c>
      <c r="J140" s="345" t="s">
        <v>387</v>
      </c>
      <c r="K140" s="346" t="s">
        <v>378</v>
      </c>
      <c r="L140" s="347" t="s">
        <v>378</v>
      </c>
      <c r="M140" s="348" t="n">
        <v>13482.197697</v>
      </c>
      <c r="N140" s="349" t="n">
        <v>9999.123365</v>
      </c>
      <c r="O140" s="350" t="n">
        <v>134810158</v>
      </c>
      <c r="P140" s="348" t="n">
        <v>134810158</v>
      </c>
      <c r="Q140" s="351" t="n">
        <v>0</v>
      </c>
      <c r="R140" s="350" t="n">
        <v>0</v>
      </c>
      <c r="S140" s="349" t="n">
        <v>0</v>
      </c>
      <c r="T140" s="348" t="n">
        <v>319.971775</v>
      </c>
      <c r="U140" s="351" t="s">
        <v>528</v>
      </c>
    </row>
    <row r="141" customFormat="false" ht="15" hidden="false" customHeight="false" outlineLevel="0" collapsed="false">
      <c r="A141" s="340" t="s">
        <v>531</v>
      </c>
      <c r="B141" s="341" t="s">
        <v>510</v>
      </c>
      <c r="C141" s="341" t="s">
        <v>510</v>
      </c>
      <c r="D141" s="342" t="s">
        <v>510</v>
      </c>
      <c r="E141" s="343" t="s">
        <v>188</v>
      </c>
      <c r="F141" s="344" t="s">
        <v>381</v>
      </c>
      <c r="G141" s="345" t="s">
        <v>55</v>
      </c>
      <c r="H141" s="343" t="s">
        <v>508</v>
      </c>
      <c r="I141" s="343" t="s">
        <v>509</v>
      </c>
      <c r="J141" s="345" t="s">
        <v>377</v>
      </c>
      <c r="K141" s="346" t="s">
        <v>378</v>
      </c>
      <c r="L141" s="347" t="s">
        <v>378</v>
      </c>
      <c r="M141" s="348" t="n">
        <v>41233.514101</v>
      </c>
      <c r="N141" s="349" t="n">
        <v>10000</v>
      </c>
      <c r="O141" s="350" t="n">
        <v>412335141.01</v>
      </c>
      <c r="P141" s="348" t="n">
        <v>412335141.01</v>
      </c>
      <c r="Q141" s="351" t="n">
        <v>412299559.01</v>
      </c>
      <c r="R141" s="350" t="n">
        <v>0</v>
      </c>
      <c r="S141" s="349" t="n">
        <v>0</v>
      </c>
      <c r="T141" s="348" t="n">
        <v>314.972735</v>
      </c>
      <c r="U141" s="351" t="s">
        <v>510</v>
      </c>
    </row>
    <row r="142" customFormat="false" ht="15" hidden="false" customHeight="false" outlineLevel="0" collapsed="false">
      <c r="A142" s="340" t="s">
        <v>532</v>
      </c>
      <c r="B142" s="341" t="s">
        <v>510</v>
      </c>
      <c r="C142" s="341" t="s">
        <v>510</v>
      </c>
      <c r="D142" s="342" t="s">
        <v>510</v>
      </c>
      <c r="E142" s="343" t="s">
        <v>188</v>
      </c>
      <c r="F142" s="344" t="s">
        <v>381</v>
      </c>
      <c r="G142" s="345" t="s">
        <v>55</v>
      </c>
      <c r="H142" s="343" t="s">
        <v>526</v>
      </c>
      <c r="I142" s="343" t="s">
        <v>527</v>
      </c>
      <c r="J142" s="345" t="s">
        <v>387</v>
      </c>
      <c r="K142" s="346" t="s">
        <v>378</v>
      </c>
      <c r="L142" s="347" t="s">
        <v>378</v>
      </c>
      <c r="M142" s="348" t="n">
        <v>41301.216011</v>
      </c>
      <c r="N142" s="349" t="n">
        <v>9999.123365</v>
      </c>
      <c r="O142" s="350" t="n">
        <v>412975954.02</v>
      </c>
      <c r="P142" s="348" t="n">
        <v>412975954.02</v>
      </c>
      <c r="Q142" s="351" t="n">
        <v>0</v>
      </c>
      <c r="R142" s="350" t="n">
        <v>0</v>
      </c>
      <c r="S142" s="349" t="n">
        <v>0</v>
      </c>
      <c r="T142" s="348" t="n">
        <v>319.971775</v>
      </c>
      <c r="U142" s="351" t="s">
        <v>528</v>
      </c>
    </row>
    <row r="143" customFormat="false" ht="15" hidden="false" customHeight="false" outlineLevel="0" collapsed="false">
      <c r="A143" s="340" t="s">
        <v>533</v>
      </c>
      <c r="B143" s="341" t="s">
        <v>510</v>
      </c>
      <c r="C143" s="341" t="s">
        <v>510</v>
      </c>
      <c r="D143" s="342" t="s">
        <v>510</v>
      </c>
      <c r="E143" s="343" t="s">
        <v>189</v>
      </c>
      <c r="F143" s="344" t="s">
        <v>381</v>
      </c>
      <c r="G143" s="345" t="s">
        <v>55</v>
      </c>
      <c r="H143" s="343" t="s">
        <v>508</v>
      </c>
      <c r="I143" s="343" t="s">
        <v>509</v>
      </c>
      <c r="J143" s="345" t="s">
        <v>377</v>
      </c>
      <c r="K143" s="346" t="s">
        <v>378</v>
      </c>
      <c r="L143" s="347" t="s">
        <v>378</v>
      </c>
      <c r="M143" s="348" t="n">
        <v>20585.250638</v>
      </c>
      <c r="N143" s="349" t="n">
        <v>10000</v>
      </c>
      <c r="O143" s="350" t="n">
        <v>205852506.38</v>
      </c>
      <c r="P143" s="348" t="n">
        <v>205852506.38</v>
      </c>
      <c r="Q143" s="351" t="n">
        <v>205834742.56</v>
      </c>
      <c r="R143" s="350" t="n">
        <v>0</v>
      </c>
      <c r="S143" s="349" t="n">
        <v>0</v>
      </c>
      <c r="T143" s="348" t="n">
        <v>314.972735</v>
      </c>
      <c r="U143" s="351" t="s">
        <v>510</v>
      </c>
    </row>
    <row r="144" customFormat="false" ht="15" hidden="false" customHeight="false" outlineLevel="0" collapsed="false">
      <c r="A144" s="340" t="s">
        <v>534</v>
      </c>
      <c r="B144" s="341" t="s">
        <v>510</v>
      </c>
      <c r="C144" s="341" t="s">
        <v>510</v>
      </c>
      <c r="D144" s="342" t="s">
        <v>510</v>
      </c>
      <c r="E144" s="343" t="s">
        <v>189</v>
      </c>
      <c r="F144" s="344" t="s">
        <v>381</v>
      </c>
      <c r="G144" s="345" t="s">
        <v>55</v>
      </c>
      <c r="H144" s="343" t="s">
        <v>526</v>
      </c>
      <c r="I144" s="343" t="s">
        <v>527</v>
      </c>
      <c r="J144" s="345" t="s">
        <v>387</v>
      </c>
      <c r="K144" s="346" t="s">
        <v>378</v>
      </c>
      <c r="L144" s="347" t="s">
        <v>378</v>
      </c>
      <c r="M144" s="348" t="n">
        <v>20590.713823</v>
      </c>
      <c r="N144" s="349" t="n">
        <v>9999.123365</v>
      </c>
      <c r="O144" s="350" t="n">
        <v>205889087.69</v>
      </c>
      <c r="P144" s="348" t="n">
        <v>205889087.69</v>
      </c>
      <c r="Q144" s="351" t="n">
        <v>0</v>
      </c>
      <c r="R144" s="350" t="n">
        <v>0</v>
      </c>
      <c r="S144" s="349" t="n">
        <v>0</v>
      </c>
      <c r="T144" s="348" t="n">
        <v>319.971775</v>
      </c>
      <c r="U144" s="351" t="s">
        <v>528</v>
      </c>
    </row>
    <row r="145" customFormat="false" ht="15" hidden="false" customHeight="false" outlineLevel="0" collapsed="false">
      <c r="A145" s="340" t="s">
        <v>410</v>
      </c>
      <c r="B145" s="341" t="s">
        <v>528</v>
      </c>
      <c r="C145" s="341" t="s">
        <v>528</v>
      </c>
      <c r="D145" s="342" t="s">
        <v>528</v>
      </c>
      <c r="E145" s="343" t="s">
        <v>183</v>
      </c>
      <c r="F145" s="344" t="s">
        <v>381</v>
      </c>
      <c r="G145" s="345" t="s">
        <v>55</v>
      </c>
      <c r="H145" s="343" t="s">
        <v>526</v>
      </c>
      <c r="I145" s="343" t="s">
        <v>527</v>
      </c>
      <c r="J145" s="345" t="s">
        <v>377</v>
      </c>
      <c r="K145" s="346" t="s">
        <v>378</v>
      </c>
      <c r="L145" s="347" t="s">
        <v>378</v>
      </c>
      <c r="M145" s="348" t="n">
        <v>64213.818411</v>
      </c>
      <c r="N145" s="349" t="n">
        <v>10000</v>
      </c>
      <c r="O145" s="350" t="n">
        <v>642138184.11</v>
      </c>
      <c r="P145" s="348" t="n">
        <v>642138184.11</v>
      </c>
      <c r="Q145" s="351" t="n">
        <v>642081892.03</v>
      </c>
      <c r="R145" s="350" t="n">
        <v>0</v>
      </c>
      <c r="S145" s="349" t="n">
        <v>0</v>
      </c>
      <c r="T145" s="348" t="n">
        <v>319.971775</v>
      </c>
      <c r="U145" s="351" t="s">
        <v>528</v>
      </c>
    </row>
    <row r="146" customFormat="false" ht="15" hidden="false" customHeight="false" outlineLevel="0" collapsed="false">
      <c r="A146" s="340" t="s">
        <v>411</v>
      </c>
      <c r="B146" s="341" t="s">
        <v>528</v>
      </c>
      <c r="C146" s="341" t="s">
        <v>528</v>
      </c>
      <c r="D146" s="342" t="s">
        <v>528</v>
      </c>
      <c r="E146" s="343" t="s">
        <v>183</v>
      </c>
      <c r="F146" s="344" t="s">
        <v>381</v>
      </c>
      <c r="G146" s="345" t="s">
        <v>55</v>
      </c>
      <c r="H146" s="343" t="s">
        <v>535</v>
      </c>
      <c r="I146" s="343" t="s">
        <v>536</v>
      </c>
      <c r="J146" s="345" t="s">
        <v>387</v>
      </c>
      <c r="K146" s="346" t="s">
        <v>378</v>
      </c>
      <c r="L146" s="347" t="s">
        <v>378</v>
      </c>
      <c r="M146" s="348" t="n">
        <v>64213.818411</v>
      </c>
      <c r="N146" s="349" t="n">
        <v>9999.123365</v>
      </c>
      <c r="O146" s="350" t="n">
        <v>642081892.03</v>
      </c>
      <c r="P146" s="348" t="n">
        <v>642081892.03</v>
      </c>
      <c r="Q146" s="351" t="n">
        <v>0</v>
      </c>
      <c r="R146" s="350" t="n">
        <v>0</v>
      </c>
      <c r="S146" s="349" t="n">
        <v>0</v>
      </c>
      <c r="T146" s="348" t="n">
        <v>319.971775</v>
      </c>
      <c r="U146" s="351" t="s">
        <v>537</v>
      </c>
    </row>
    <row r="147" customFormat="false" ht="15" hidden="false" customHeight="false" outlineLevel="0" collapsed="false">
      <c r="A147" s="340" t="s">
        <v>463</v>
      </c>
      <c r="B147" s="341" t="s">
        <v>528</v>
      </c>
      <c r="C147" s="341" t="s">
        <v>528</v>
      </c>
      <c r="D147" s="342" t="s">
        <v>528</v>
      </c>
      <c r="E147" s="343" t="s">
        <v>184</v>
      </c>
      <c r="F147" s="344" t="s">
        <v>381</v>
      </c>
      <c r="G147" s="345" t="s">
        <v>55</v>
      </c>
      <c r="H147" s="343" t="s">
        <v>526</v>
      </c>
      <c r="I147" s="343" t="s">
        <v>527</v>
      </c>
      <c r="J147" s="345" t="s">
        <v>377</v>
      </c>
      <c r="K147" s="346" t="s">
        <v>378</v>
      </c>
      <c r="L147" s="347" t="s">
        <v>378</v>
      </c>
      <c r="M147" s="348" t="n">
        <v>55756.848543</v>
      </c>
      <c r="N147" s="349" t="n">
        <v>10000</v>
      </c>
      <c r="O147" s="350" t="n">
        <v>557568485.43</v>
      </c>
      <c r="P147" s="348" t="n">
        <v>557568485.43</v>
      </c>
      <c r="Q147" s="351" t="n">
        <v>557519607.03</v>
      </c>
      <c r="R147" s="350" t="n">
        <v>0</v>
      </c>
      <c r="S147" s="349" t="n">
        <v>0</v>
      </c>
      <c r="T147" s="348" t="n">
        <v>319.971775</v>
      </c>
      <c r="U147" s="351" t="s">
        <v>528</v>
      </c>
    </row>
    <row r="148" customFormat="false" ht="15" hidden="false" customHeight="false" outlineLevel="0" collapsed="false">
      <c r="A148" s="340" t="s">
        <v>475</v>
      </c>
      <c r="B148" s="341" t="s">
        <v>528</v>
      </c>
      <c r="C148" s="341" t="s">
        <v>528</v>
      </c>
      <c r="D148" s="342" t="s">
        <v>528</v>
      </c>
      <c r="E148" s="343" t="s">
        <v>184</v>
      </c>
      <c r="F148" s="344" t="s">
        <v>381</v>
      </c>
      <c r="G148" s="345" t="s">
        <v>55</v>
      </c>
      <c r="H148" s="343" t="s">
        <v>535</v>
      </c>
      <c r="I148" s="343" t="s">
        <v>536</v>
      </c>
      <c r="J148" s="345" t="s">
        <v>387</v>
      </c>
      <c r="K148" s="346" t="s">
        <v>378</v>
      </c>
      <c r="L148" s="347" t="s">
        <v>378</v>
      </c>
      <c r="M148" s="348" t="n">
        <v>55756.848543</v>
      </c>
      <c r="N148" s="349" t="n">
        <v>9999.123365</v>
      </c>
      <c r="O148" s="350" t="n">
        <v>557519607.03</v>
      </c>
      <c r="P148" s="348" t="n">
        <v>557519607.03</v>
      </c>
      <c r="Q148" s="351" t="n">
        <v>0</v>
      </c>
      <c r="R148" s="350" t="n">
        <v>0</v>
      </c>
      <c r="S148" s="349" t="n">
        <v>0</v>
      </c>
      <c r="T148" s="348" t="n">
        <v>319.971775</v>
      </c>
      <c r="U148" s="351" t="s">
        <v>537</v>
      </c>
    </row>
    <row r="149" customFormat="false" ht="15" hidden="false" customHeight="false" outlineLevel="0" collapsed="false">
      <c r="A149" s="340" t="s">
        <v>496</v>
      </c>
      <c r="B149" s="341" t="s">
        <v>528</v>
      </c>
      <c r="C149" s="341" t="s">
        <v>528</v>
      </c>
      <c r="D149" s="342" t="s">
        <v>528</v>
      </c>
      <c r="E149" s="343" t="s">
        <v>185</v>
      </c>
      <c r="F149" s="344" t="s">
        <v>381</v>
      </c>
      <c r="G149" s="345" t="s">
        <v>55</v>
      </c>
      <c r="H149" s="343" t="s">
        <v>526</v>
      </c>
      <c r="I149" s="343" t="s">
        <v>527</v>
      </c>
      <c r="J149" s="345" t="s">
        <v>377</v>
      </c>
      <c r="K149" s="346" t="s">
        <v>378</v>
      </c>
      <c r="L149" s="347" t="s">
        <v>378</v>
      </c>
      <c r="M149" s="348" t="n">
        <v>20360.604982</v>
      </c>
      <c r="N149" s="349" t="n">
        <v>10000</v>
      </c>
      <c r="O149" s="350" t="n">
        <v>203606049.82</v>
      </c>
      <c r="P149" s="348" t="n">
        <v>203606049.82</v>
      </c>
      <c r="Q149" s="351" t="n">
        <v>203588201.01</v>
      </c>
      <c r="R149" s="350" t="n">
        <v>0</v>
      </c>
      <c r="S149" s="349" t="n">
        <v>0</v>
      </c>
      <c r="T149" s="348" t="n">
        <v>319.971775</v>
      </c>
      <c r="U149" s="351" t="s">
        <v>528</v>
      </c>
    </row>
    <row r="150" customFormat="false" ht="15" hidden="false" customHeight="false" outlineLevel="0" collapsed="false">
      <c r="A150" s="340" t="s">
        <v>497</v>
      </c>
      <c r="B150" s="341" t="s">
        <v>528</v>
      </c>
      <c r="C150" s="341" t="s">
        <v>528</v>
      </c>
      <c r="D150" s="342" t="s">
        <v>528</v>
      </c>
      <c r="E150" s="343" t="s">
        <v>185</v>
      </c>
      <c r="F150" s="344" t="s">
        <v>381</v>
      </c>
      <c r="G150" s="345" t="s">
        <v>55</v>
      </c>
      <c r="H150" s="343" t="s">
        <v>535</v>
      </c>
      <c r="I150" s="343" t="s">
        <v>536</v>
      </c>
      <c r="J150" s="345" t="s">
        <v>387</v>
      </c>
      <c r="K150" s="346" t="s">
        <v>378</v>
      </c>
      <c r="L150" s="347" t="s">
        <v>378</v>
      </c>
      <c r="M150" s="348" t="n">
        <v>20360.604982</v>
      </c>
      <c r="N150" s="349" t="n">
        <v>9999.123365</v>
      </c>
      <c r="O150" s="350" t="n">
        <v>203588201.01</v>
      </c>
      <c r="P150" s="348" t="n">
        <v>203588201.01</v>
      </c>
      <c r="Q150" s="351" t="n">
        <v>0</v>
      </c>
      <c r="R150" s="350" t="n">
        <v>0</v>
      </c>
      <c r="S150" s="349" t="n">
        <v>0</v>
      </c>
      <c r="T150" s="348" t="n">
        <v>319.971775</v>
      </c>
      <c r="U150" s="351" t="s">
        <v>537</v>
      </c>
    </row>
    <row r="151" customFormat="false" ht="15" hidden="false" customHeight="false" outlineLevel="0" collapsed="false">
      <c r="A151" s="340" t="s">
        <v>538</v>
      </c>
      <c r="B151" s="341" t="s">
        <v>528</v>
      </c>
      <c r="C151" s="341" t="s">
        <v>528</v>
      </c>
      <c r="D151" s="342" t="s">
        <v>528</v>
      </c>
      <c r="E151" s="343" t="s">
        <v>186</v>
      </c>
      <c r="F151" s="344" t="s">
        <v>381</v>
      </c>
      <c r="G151" s="345" t="s">
        <v>55</v>
      </c>
      <c r="H151" s="343" t="s">
        <v>526</v>
      </c>
      <c r="I151" s="343" t="s">
        <v>527</v>
      </c>
      <c r="J151" s="345" t="s">
        <v>377</v>
      </c>
      <c r="K151" s="346" t="s">
        <v>378</v>
      </c>
      <c r="L151" s="347" t="s">
        <v>378</v>
      </c>
      <c r="M151" s="348" t="n">
        <v>41294.600531</v>
      </c>
      <c r="N151" s="349" t="n">
        <v>10000</v>
      </c>
      <c r="O151" s="350" t="n">
        <v>412946005.31</v>
      </c>
      <c r="P151" s="348" t="n">
        <v>412946005.31</v>
      </c>
      <c r="Q151" s="351" t="n">
        <v>412909805.02</v>
      </c>
      <c r="R151" s="350" t="n">
        <v>0</v>
      </c>
      <c r="S151" s="349" t="n">
        <v>0</v>
      </c>
      <c r="T151" s="348" t="n">
        <v>319.971775</v>
      </c>
      <c r="U151" s="351" t="s">
        <v>528</v>
      </c>
    </row>
    <row r="152" customFormat="false" ht="15" hidden="false" customHeight="false" outlineLevel="0" collapsed="false">
      <c r="A152" s="340" t="s">
        <v>380</v>
      </c>
      <c r="B152" s="341" t="s">
        <v>528</v>
      </c>
      <c r="C152" s="341" t="s">
        <v>528</v>
      </c>
      <c r="D152" s="342" t="s">
        <v>528</v>
      </c>
      <c r="E152" s="343" t="s">
        <v>186</v>
      </c>
      <c r="F152" s="344" t="s">
        <v>381</v>
      </c>
      <c r="G152" s="345" t="s">
        <v>55</v>
      </c>
      <c r="H152" s="343" t="s">
        <v>535</v>
      </c>
      <c r="I152" s="343" t="s">
        <v>536</v>
      </c>
      <c r="J152" s="345" t="s">
        <v>387</v>
      </c>
      <c r="K152" s="346" t="s">
        <v>378</v>
      </c>
      <c r="L152" s="347" t="s">
        <v>378</v>
      </c>
      <c r="M152" s="348" t="n">
        <v>41294.600531</v>
      </c>
      <c r="N152" s="349" t="n">
        <v>9999.123365</v>
      </c>
      <c r="O152" s="350" t="n">
        <v>412909805.02</v>
      </c>
      <c r="P152" s="348" t="n">
        <v>412909805.02</v>
      </c>
      <c r="Q152" s="351" t="n">
        <v>0</v>
      </c>
      <c r="R152" s="350" t="n">
        <v>0</v>
      </c>
      <c r="S152" s="349" t="n">
        <v>0</v>
      </c>
      <c r="T152" s="348" t="n">
        <v>319.971775</v>
      </c>
      <c r="U152" s="351" t="s">
        <v>537</v>
      </c>
    </row>
    <row r="153" customFormat="false" ht="15" hidden="false" customHeight="false" outlineLevel="0" collapsed="false">
      <c r="A153" s="340" t="s">
        <v>461</v>
      </c>
      <c r="B153" s="341" t="s">
        <v>528</v>
      </c>
      <c r="C153" s="341" t="s">
        <v>528</v>
      </c>
      <c r="D153" s="342" t="s">
        <v>528</v>
      </c>
      <c r="E153" s="343" t="s">
        <v>187</v>
      </c>
      <c r="F153" s="344" t="s">
        <v>381</v>
      </c>
      <c r="G153" s="345" t="s">
        <v>55</v>
      </c>
      <c r="H153" s="343" t="s">
        <v>526</v>
      </c>
      <c r="I153" s="343" t="s">
        <v>527</v>
      </c>
      <c r="J153" s="345" t="s">
        <v>377</v>
      </c>
      <c r="K153" s="346" t="s">
        <v>378</v>
      </c>
      <c r="L153" s="347" t="s">
        <v>378</v>
      </c>
      <c r="M153" s="348" t="n">
        <v>13482.197697</v>
      </c>
      <c r="N153" s="349" t="n">
        <v>10000</v>
      </c>
      <c r="O153" s="350" t="n">
        <v>134821976.97</v>
      </c>
      <c r="P153" s="348" t="n">
        <v>134821976.97</v>
      </c>
      <c r="Q153" s="351" t="n">
        <v>134810158</v>
      </c>
      <c r="R153" s="350" t="n">
        <v>0</v>
      </c>
      <c r="S153" s="349" t="n">
        <v>0</v>
      </c>
      <c r="T153" s="348" t="n">
        <v>319.971775</v>
      </c>
      <c r="U153" s="351" t="s">
        <v>528</v>
      </c>
    </row>
    <row r="154" customFormat="false" ht="15" hidden="false" customHeight="false" outlineLevel="0" collapsed="false">
      <c r="A154" s="340" t="s">
        <v>457</v>
      </c>
      <c r="B154" s="341" t="s">
        <v>528</v>
      </c>
      <c r="C154" s="341" t="s">
        <v>528</v>
      </c>
      <c r="D154" s="342" t="s">
        <v>528</v>
      </c>
      <c r="E154" s="343" t="s">
        <v>187</v>
      </c>
      <c r="F154" s="344" t="s">
        <v>381</v>
      </c>
      <c r="G154" s="345" t="s">
        <v>55</v>
      </c>
      <c r="H154" s="343" t="s">
        <v>535</v>
      </c>
      <c r="I154" s="343" t="s">
        <v>536</v>
      </c>
      <c r="J154" s="345" t="s">
        <v>387</v>
      </c>
      <c r="K154" s="346" t="s">
        <v>378</v>
      </c>
      <c r="L154" s="347" t="s">
        <v>378</v>
      </c>
      <c r="M154" s="348" t="n">
        <v>13482.197697</v>
      </c>
      <c r="N154" s="349" t="n">
        <v>9999.123365</v>
      </c>
      <c r="O154" s="350" t="n">
        <v>134810158</v>
      </c>
      <c r="P154" s="348" t="n">
        <v>134810158</v>
      </c>
      <c r="Q154" s="351" t="n">
        <v>0</v>
      </c>
      <c r="R154" s="350" t="n">
        <v>0</v>
      </c>
      <c r="S154" s="349" t="n">
        <v>0</v>
      </c>
      <c r="T154" s="348" t="n">
        <v>319.971775</v>
      </c>
      <c r="U154" s="351" t="s">
        <v>537</v>
      </c>
    </row>
    <row r="155" customFormat="false" ht="15" hidden="false" customHeight="false" outlineLevel="0" collapsed="false">
      <c r="A155" s="340" t="s">
        <v>396</v>
      </c>
      <c r="B155" s="341" t="s">
        <v>528</v>
      </c>
      <c r="C155" s="341" t="s">
        <v>528</v>
      </c>
      <c r="D155" s="342" t="s">
        <v>528</v>
      </c>
      <c r="E155" s="343" t="s">
        <v>188</v>
      </c>
      <c r="F155" s="344" t="s">
        <v>381</v>
      </c>
      <c r="G155" s="345" t="s">
        <v>55</v>
      </c>
      <c r="H155" s="343" t="s">
        <v>526</v>
      </c>
      <c r="I155" s="343" t="s">
        <v>527</v>
      </c>
      <c r="J155" s="345" t="s">
        <v>377</v>
      </c>
      <c r="K155" s="346" t="s">
        <v>378</v>
      </c>
      <c r="L155" s="347" t="s">
        <v>378</v>
      </c>
      <c r="M155" s="348" t="n">
        <v>41301.216011</v>
      </c>
      <c r="N155" s="349" t="n">
        <v>10000</v>
      </c>
      <c r="O155" s="350" t="n">
        <v>413012160.11</v>
      </c>
      <c r="P155" s="348" t="n">
        <v>413012160.11</v>
      </c>
      <c r="Q155" s="351" t="n">
        <v>412975954.02</v>
      </c>
      <c r="R155" s="350" t="n">
        <v>0</v>
      </c>
      <c r="S155" s="349" t="n">
        <v>0</v>
      </c>
      <c r="T155" s="348" t="n">
        <v>319.971775</v>
      </c>
      <c r="U155" s="351" t="s">
        <v>528</v>
      </c>
    </row>
    <row r="156" customFormat="false" ht="15" hidden="false" customHeight="false" outlineLevel="0" collapsed="false">
      <c r="A156" s="340" t="s">
        <v>393</v>
      </c>
      <c r="B156" s="341" t="s">
        <v>528</v>
      </c>
      <c r="C156" s="341" t="s">
        <v>528</v>
      </c>
      <c r="D156" s="342" t="s">
        <v>528</v>
      </c>
      <c r="E156" s="343" t="s">
        <v>188</v>
      </c>
      <c r="F156" s="344" t="s">
        <v>381</v>
      </c>
      <c r="G156" s="345" t="s">
        <v>55</v>
      </c>
      <c r="H156" s="343" t="s">
        <v>535</v>
      </c>
      <c r="I156" s="343" t="s">
        <v>536</v>
      </c>
      <c r="J156" s="345" t="s">
        <v>387</v>
      </c>
      <c r="K156" s="346" t="s">
        <v>378</v>
      </c>
      <c r="L156" s="347" t="s">
        <v>378</v>
      </c>
      <c r="M156" s="348" t="n">
        <v>41301.216011</v>
      </c>
      <c r="N156" s="349" t="n">
        <v>9999.123365</v>
      </c>
      <c r="O156" s="350" t="n">
        <v>412975954.02</v>
      </c>
      <c r="P156" s="348" t="n">
        <v>412975954.02</v>
      </c>
      <c r="Q156" s="351" t="n">
        <v>0</v>
      </c>
      <c r="R156" s="350" t="n">
        <v>0</v>
      </c>
      <c r="S156" s="349" t="n">
        <v>0</v>
      </c>
      <c r="T156" s="348" t="n">
        <v>319.971775</v>
      </c>
      <c r="U156" s="351" t="s">
        <v>537</v>
      </c>
    </row>
    <row r="157" customFormat="false" ht="15" hidden="false" customHeight="false" outlineLevel="0" collapsed="false">
      <c r="A157" s="340" t="s">
        <v>539</v>
      </c>
      <c r="B157" s="341" t="s">
        <v>528</v>
      </c>
      <c r="C157" s="341" t="s">
        <v>528</v>
      </c>
      <c r="D157" s="342" t="s">
        <v>528</v>
      </c>
      <c r="E157" s="343" t="s">
        <v>189</v>
      </c>
      <c r="F157" s="344" t="s">
        <v>381</v>
      </c>
      <c r="G157" s="345" t="s">
        <v>55</v>
      </c>
      <c r="H157" s="343" t="s">
        <v>526</v>
      </c>
      <c r="I157" s="343" t="s">
        <v>527</v>
      </c>
      <c r="J157" s="345" t="s">
        <v>377</v>
      </c>
      <c r="K157" s="346" t="s">
        <v>378</v>
      </c>
      <c r="L157" s="347" t="s">
        <v>378</v>
      </c>
      <c r="M157" s="348" t="n">
        <v>20590.713823</v>
      </c>
      <c r="N157" s="349" t="n">
        <v>10000</v>
      </c>
      <c r="O157" s="350" t="n">
        <v>205907138.23</v>
      </c>
      <c r="P157" s="348" t="n">
        <v>205907138.23</v>
      </c>
      <c r="Q157" s="351" t="n">
        <v>205889087.69</v>
      </c>
      <c r="R157" s="350" t="n">
        <v>0</v>
      </c>
      <c r="S157" s="349" t="n">
        <v>0</v>
      </c>
      <c r="T157" s="348" t="n">
        <v>319.971775</v>
      </c>
      <c r="U157" s="351" t="s">
        <v>528</v>
      </c>
    </row>
    <row r="158" customFormat="false" ht="15" hidden="false" customHeight="false" outlineLevel="0" collapsed="false">
      <c r="A158" s="340" t="s">
        <v>540</v>
      </c>
      <c r="B158" s="341" t="s">
        <v>528</v>
      </c>
      <c r="C158" s="341" t="s">
        <v>528</v>
      </c>
      <c r="D158" s="342" t="s">
        <v>528</v>
      </c>
      <c r="E158" s="343" t="s">
        <v>189</v>
      </c>
      <c r="F158" s="344" t="s">
        <v>381</v>
      </c>
      <c r="G158" s="345" t="s">
        <v>55</v>
      </c>
      <c r="H158" s="343" t="s">
        <v>535</v>
      </c>
      <c r="I158" s="343" t="s">
        <v>536</v>
      </c>
      <c r="J158" s="345" t="s">
        <v>387</v>
      </c>
      <c r="K158" s="346" t="s">
        <v>378</v>
      </c>
      <c r="L158" s="347" t="s">
        <v>378</v>
      </c>
      <c r="M158" s="348" t="n">
        <v>20590.713823</v>
      </c>
      <c r="N158" s="349" t="n">
        <v>9999.123365</v>
      </c>
      <c r="O158" s="350" t="n">
        <v>205889087.69</v>
      </c>
      <c r="P158" s="348" t="n">
        <v>205889087.69</v>
      </c>
      <c r="Q158" s="351" t="n">
        <v>0</v>
      </c>
      <c r="R158" s="350" t="n">
        <v>0</v>
      </c>
      <c r="S158" s="349" t="n">
        <v>0</v>
      </c>
      <c r="T158" s="348" t="n">
        <v>319.971775</v>
      </c>
      <c r="U158" s="351" t="s">
        <v>537</v>
      </c>
    </row>
    <row r="159" customFormat="false" ht="15" hidden="false" customHeight="false" outlineLevel="0" collapsed="false">
      <c r="A159" s="340" t="s">
        <v>462</v>
      </c>
      <c r="B159" s="341" t="s">
        <v>537</v>
      </c>
      <c r="C159" s="341" t="s">
        <v>537</v>
      </c>
      <c r="D159" s="342" t="s">
        <v>537</v>
      </c>
      <c r="E159" s="343" t="s">
        <v>183</v>
      </c>
      <c r="F159" s="344" t="s">
        <v>381</v>
      </c>
      <c r="G159" s="345" t="s">
        <v>55</v>
      </c>
      <c r="H159" s="343" t="s">
        <v>535</v>
      </c>
      <c r="I159" s="343" t="s">
        <v>536</v>
      </c>
      <c r="J159" s="345" t="s">
        <v>377</v>
      </c>
      <c r="K159" s="346" t="s">
        <v>378</v>
      </c>
      <c r="L159" s="347" t="s">
        <v>378</v>
      </c>
      <c r="M159" s="348" t="n">
        <v>64213.818411</v>
      </c>
      <c r="N159" s="349" t="n">
        <v>10000</v>
      </c>
      <c r="O159" s="350" t="n">
        <v>642138184.11</v>
      </c>
      <c r="P159" s="348" t="n">
        <v>642138184.11</v>
      </c>
      <c r="Q159" s="351" t="n">
        <v>642081892.03</v>
      </c>
      <c r="R159" s="350" t="n">
        <v>0</v>
      </c>
      <c r="S159" s="349" t="n">
        <v>0</v>
      </c>
      <c r="T159" s="348" t="n">
        <v>319.971775</v>
      </c>
      <c r="U159" s="351" t="s">
        <v>537</v>
      </c>
    </row>
    <row r="160" customFormat="false" ht="15" hidden="false" customHeight="false" outlineLevel="0" collapsed="false">
      <c r="A160" s="340" t="s">
        <v>463</v>
      </c>
      <c r="B160" s="341" t="s">
        <v>537</v>
      </c>
      <c r="C160" s="341" t="s">
        <v>537</v>
      </c>
      <c r="D160" s="342" t="s">
        <v>537</v>
      </c>
      <c r="E160" s="343" t="s">
        <v>183</v>
      </c>
      <c r="F160" s="344" t="s">
        <v>381</v>
      </c>
      <c r="G160" s="345" t="s">
        <v>55</v>
      </c>
      <c r="H160" s="343" t="s">
        <v>541</v>
      </c>
      <c r="I160" s="343" t="s">
        <v>542</v>
      </c>
      <c r="J160" s="345" t="s">
        <v>387</v>
      </c>
      <c r="K160" s="346" t="s">
        <v>378</v>
      </c>
      <c r="L160" s="347" t="s">
        <v>378</v>
      </c>
      <c r="M160" s="348" t="n">
        <v>64214.140157</v>
      </c>
      <c r="N160" s="349" t="n">
        <v>9997.370555</v>
      </c>
      <c r="O160" s="350" t="n">
        <v>641972554.03</v>
      </c>
      <c r="P160" s="348" t="n">
        <v>641972554.03</v>
      </c>
      <c r="Q160" s="351" t="n">
        <v>0</v>
      </c>
      <c r="R160" s="350" t="n">
        <v>0</v>
      </c>
      <c r="S160" s="349" t="n">
        <v>0</v>
      </c>
      <c r="T160" s="348" t="n">
        <v>319.915808</v>
      </c>
      <c r="U160" s="351" t="s">
        <v>543</v>
      </c>
    </row>
    <row r="161" customFormat="false" ht="15" hidden="false" customHeight="false" outlineLevel="0" collapsed="false">
      <c r="A161" s="340" t="s">
        <v>476</v>
      </c>
      <c r="B161" s="341" t="s">
        <v>537</v>
      </c>
      <c r="C161" s="341" t="s">
        <v>537</v>
      </c>
      <c r="D161" s="342" t="s">
        <v>537</v>
      </c>
      <c r="E161" s="343" t="s">
        <v>184</v>
      </c>
      <c r="F161" s="344" t="s">
        <v>381</v>
      </c>
      <c r="G161" s="345" t="s">
        <v>55</v>
      </c>
      <c r="H161" s="343" t="s">
        <v>535</v>
      </c>
      <c r="I161" s="343" t="s">
        <v>536</v>
      </c>
      <c r="J161" s="345" t="s">
        <v>377</v>
      </c>
      <c r="K161" s="346" t="s">
        <v>378</v>
      </c>
      <c r="L161" s="347" t="s">
        <v>378</v>
      </c>
      <c r="M161" s="348" t="n">
        <v>55756.848543</v>
      </c>
      <c r="N161" s="349" t="n">
        <v>10000</v>
      </c>
      <c r="O161" s="350" t="n">
        <v>557568485.43</v>
      </c>
      <c r="P161" s="348" t="n">
        <v>557568485.43</v>
      </c>
      <c r="Q161" s="351" t="n">
        <v>557519607.03</v>
      </c>
      <c r="R161" s="350" t="n">
        <v>0</v>
      </c>
      <c r="S161" s="349" t="n">
        <v>0</v>
      </c>
      <c r="T161" s="348" t="n">
        <v>319.971775</v>
      </c>
      <c r="U161" s="351" t="s">
        <v>537</v>
      </c>
    </row>
    <row r="162" customFormat="false" ht="15" hidden="false" customHeight="false" outlineLevel="0" collapsed="false">
      <c r="A162" s="340" t="s">
        <v>489</v>
      </c>
      <c r="B162" s="341" t="s">
        <v>537</v>
      </c>
      <c r="C162" s="341" t="s">
        <v>537</v>
      </c>
      <c r="D162" s="342" t="s">
        <v>537</v>
      </c>
      <c r="E162" s="343" t="s">
        <v>184</v>
      </c>
      <c r="F162" s="344" t="s">
        <v>381</v>
      </c>
      <c r="G162" s="345" t="s">
        <v>55</v>
      </c>
      <c r="H162" s="343" t="s">
        <v>541</v>
      </c>
      <c r="I162" s="343" t="s">
        <v>542</v>
      </c>
      <c r="J162" s="345" t="s">
        <v>387</v>
      </c>
      <c r="K162" s="346" t="s">
        <v>378</v>
      </c>
      <c r="L162" s="347" t="s">
        <v>378</v>
      </c>
      <c r="M162" s="348" t="n">
        <v>55756.454955</v>
      </c>
      <c r="N162" s="349" t="n">
        <v>9997.370555</v>
      </c>
      <c r="O162" s="350" t="n">
        <v>557417941.02</v>
      </c>
      <c r="P162" s="348" t="n">
        <v>557417941.02</v>
      </c>
      <c r="Q162" s="351" t="n">
        <v>0</v>
      </c>
      <c r="R162" s="350" t="n">
        <v>0</v>
      </c>
      <c r="S162" s="349" t="n">
        <v>0</v>
      </c>
      <c r="T162" s="348" t="n">
        <v>319.915808</v>
      </c>
      <c r="U162" s="351" t="s">
        <v>543</v>
      </c>
    </row>
    <row r="163" customFormat="false" ht="15" hidden="false" customHeight="false" outlineLevel="0" collapsed="false">
      <c r="A163" s="340" t="s">
        <v>516</v>
      </c>
      <c r="B163" s="341" t="s">
        <v>537</v>
      </c>
      <c r="C163" s="341" t="s">
        <v>537</v>
      </c>
      <c r="D163" s="342" t="s">
        <v>537</v>
      </c>
      <c r="E163" s="343" t="s">
        <v>185</v>
      </c>
      <c r="F163" s="344" t="s">
        <v>381</v>
      </c>
      <c r="G163" s="345" t="s">
        <v>55</v>
      </c>
      <c r="H163" s="343" t="s">
        <v>535</v>
      </c>
      <c r="I163" s="343" t="s">
        <v>536</v>
      </c>
      <c r="J163" s="345" t="s">
        <v>377</v>
      </c>
      <c r="K163" s="346" t="s">
        <v>378</v>
      </c>
      <c r="L163" s="347" t="s">
        <v>378</v>
      </c>
      <c r="M163" s="348" t="n">
        <v>20360.604982</v>
      </c>
      <c r="N163" s="349" t="n">
        <v>10000</v>
      </c>
      <c r="O163" s="350" t="n">
        <v>203606049.82</v>
      </c>
      <c r="P163" s="348" t="n">
        <v>203606049.82</v>
      </c>
      <c r="Q163" s="351" t="n">
        <v>203588201.01</v>
      </c>
      <c r="R163" s="350" t="n">
        <v>0</v>
      </c>
      <c r="S163" s="349" t="n">
        <v>0</v>
      </c>
      <c r="T163" s="348" t="n">
        <v>319.971775</v>
      </c>
      <c r="U163" s="351" t="s">
        <v>537</v>
      </c>
    </row>
    <row r="164" customFormat="false" ht="15" hidden="false" customHeight="false" outlineLevel="0" collapsed="false">
      <c r="A164" s="340" t="s">
        <v>517</v>
      </c>
      <c r="B164" s="341" t="s">
        <v>537</v>
      </c>
      <c r="C164" s="341" t="s">
        <v>537</v>
      </c>
      <c r="D164" s="342" t="s">
        <v>537</v>
      </c>
      <c r="E164" s="343" t="s">
        <v>185</v>
      </c>
      <c r="F164" s="344" t="s">
        <v>381</v>
      </c>
      <c r="G164" s="345" t="s">
        <v>55</v>
      </c>
      <c r="H164" s="343" t="s">
        <v>541</v>
      </c>
      <c r="I164" s="343" t="s">
        <v>542</v>
      </c>
      <c r="J164" s="345" t="s">
        <v>387</v>
      </c>
      <c r="K164" s="346" t="s">
        <v>378</v>
      </c>
      <c r="L164" s="347" t="s">
        <v>378</v>
      </c>
      <c r="M164" s="348" t="n">
        <v>20360.586305</v>
      </c>
      <c r="N164" s="349" t="n">
        <v>9997.370555</v>
      </c>
      <c r="O164" s="350" t="n">
        <v>203552326.01</v>
      </c>
      <c r="P164" s="348" t="n">
        <v>203552326.01</v>
      </c>
      <c r="Q164" s="351" t="n">
        <v>0</v>
      </c>
      <c r="R164" s="350" t="n">
        <v>0</v>
      </c>
      <c r="S164" s="349" t="n">
        <v>0</v>
      </c>
      <c r="T164" s="348" t="n">
        <v>319.915808</v>
      </c>
      <c r="U164" s="351" t="s">
        <v>543</v>
      </c>
    </row>
    <row r="165" customFormat="false" ht="15" hidden="false" customHeight="false" outlineLevel="0" collapsed="false">
      <c r="A165" s="340" t="s">
        <v>371</v>
      </c>
      <c r="B165" s="341" t="s">
        <v>537</v>
      </c>
      <c r="C165" s="341" t="s">
        <v>537</v>
      </c>
      <c r="D165" s="342" t="s">
        <v>537</v>
      </c>
      <c r="E165" s="343" t="s">
        <v>186</v>
      </c>
      <c r="F165" s="344" t="s">
        <v>381</v>
      </c>
      <c r="G165" s="345" t="s">
        <v>55</v>
      </c>
      <c r="H165" s="343" t="s">
        <v>535</v>
      </c>
      <c r="I165" s="343" t="s">
        <v>536</v>
      </c>
      <c r="J165" s="345" t="s">
        <v>377</v>
      </c>
      <c r="K165" s="346" t="s">
        <v>378</v>
      </c>
      <c r="L165" s="347" t="s">
        <v>378</v>
      </c>
      <c r="M165" s="348" t="n">
        <v>41294.600531</v>
      </c>
      <c r="N165" s="349" t="n">
        <v>10000</v>
      </c>
      <c r="O165" s="350" t="n">
        <v>412946005.31</v>
      </c>
      <c r="P165" s="348" t="n">
        <v>412946005.31</v>
      </c>
      <c r="Q165" s="351" t="n">
        <v>412909805.02</v>
      </c>
      <c r="R165" s="350" t="n">
        <v>0</v>
      </c>
      <c r="S165" s="349" t="n">
        <v>0</v>
      </c>
      <c r="T165" s="348" t="n">
        <v>319.971775</v>
      </c>
      <c r="U165" s="351" t="s">
        <v>537</v>
      </c>
    </row>
    <row r="166" customFormat="false" ht="15" hidden="false" customHeight="false" outlineLevel="0" collapsed="false">
      <c r="A166" s="340" t="s">
        <v>384</v>
      </c>
      <c r="B166" s="341" t="s">
        <v>537</v>
      </c>
      <c r="C166" s="341" t="s">
        <v>537</v>
      </c>
      <c r="D166" s="342" t="s">
        <v>537</v>
      </c>
      <c r="E166" s="343" t="s">
        <v>186</v>
      </c>
      <c r="F166" s="344" t="s">
        <v>381</v>
      </c>
      <c r="G166" s="345" t="s">
        <v>55</v>
      </c>
      <c r="H166" s="343" t="s">
        <v>541</v>
      </c>
      <c r="I166" s="343" t="s">
        <v>542</v>
      </c>
      <c r="J166" s="345" t="s">
        <v>387</v>
      </c>
      <c r="K166" s="346" t="s">
        <v>378</v>
      </c>
      <c r="L166" s="347" t="s">
        <v>378</v>
      </c>
      <c r="M166" s="348" t="n">
        <v>41294.872861</v>
      </c>
      <c r="N166" s="349" t="n">
        <v>9997.370555</v>
      </c>
      <c r="O166" s="350" t="n">
        <v>412840146.01</v>
      </c>
      <c r="P166" s="348" t="n">
        <v>412840146.01</v>
      </c>
      <c r="Q166" s="351" t="n">
        <v>0</v>
      </c>
      <c r="R166" s="350" t="n">
        <v>0</v>
      </c>
      <c r="S166" s="349" t="n">
        <v>0</v>
      </c>
      <c r="T166" s="348" t="n">
        <v>319.915808</v>
      </c>
      <c r="U166" s="351" t="s">
        <v>543</v>
      </c>
    </row>
    <row r="167" customFormat="false" ht="15" hidden="false" customHeight="false" outlineLevel="0" collapsed="false">
      <c r="A167" s="340" t="s">
        <v>473</v>
      </c>
      <c r="B167" s="341" t="s">
        <v>537</v>
      </c>
      <c r="C167" s="341" t="s">
        <v>537</v>
      </c>
      <c r="D167" s="342" t="s">
        <v>537</v>
      </c>
      <c r="E167" s="343" t="s">
        <v>187</v>
      </c>
      <c r="F167" s="344" t="s">
        <v>381</v>
      </c>
      <c r="G167" s="345" t="s">
        <v>55</v>
      </c>
      <c r="H167" s="343" t="s">
        <v>535</v>
      </c>
      <c r="I167" s="343" t="s">
        <v>536</v>
      </c>
      <c r="J167" s="345" t="s">
        <v>377</v>
      </c>
      <c r="K167" s="346" t="s">
        <v>378</v>
      </c>
      <c r="L167" s="347" t="s">
        <v>378</v>
      </c>
      <c r="M167" s="348" t="n">
        <v>13482.197697</v>
      </c>
      <c r="N167" s="349" t="n">
        <v>10000</v>
      </c>
      <c r="O167" s="350" t="n">
        <v>134821976.97</v>
      </c>
      <c r="P167" s="348" t="n">
        <v>134821976.97</v>
      </c>
      <c r="Q167" s="351" t="n">
        <v>134810158</v>
      </c>
      <c r="R167" s="350" t="n">
        <v>0</v>
      </c>
      <c r="S167" s="349" t="n">
        <v>0</v>
      </c>
      <c r="T167" s="348" t="n">
        <v>319.971775</v>
      </c>
      <c r="U167" s="351" t="s">
        <v>537</v>
      </c>
    </row>
    <row r="168" customFormat="false" ht="15" hidden="false" customHeight="false" outlineLevel="0" collapsed="false">
      <c r="A168" s="340" t="s">
        <v>474</v>
      </c>
      <c r="B168" s="341" t="s">
        <v>537</v>
      </c>
      <c r="C168" s="341" t="s">
        <v>537</v>
      </c>
      <c r="D168" s="342" t="s">
        <v>537</v>
      </c>
      <c r="E168" s="343" t="s">
        <v>187</v>
      </c>
      <c r="F168" s="344" t="s">
        <v>381</v>
      </c>
      <c r="G168" s="345" t="s">
        <v>55</v>
      </c>
      <c r="H168" s="343" t="s">
        <v>541</v>
      </c>
      <c r="I168" s="343" t="s">
        <v>542</v>
      </c>
      <c r="J168" s="345" t="s">
        <v>387</v>
      </c>
      <c r="K168" s="346" t="s">
        <v>378</v>
      </c>
      <c r="L168" s="347" t="s">
        <v>378</v>
      </c>
      <c r="M168" s="348" t="n">
        <v>13481.568504</v>
      </c>
      <c r="N168" s="349" t="n">
        <v>9997.370555</v>
      </c>
      <c r="O168" s="350" t="n">
        <v>134780236.01</v>
      </c>
      <c r="P168" s="348" t="n">
        <v>134780236.01</v>
      </c>
      <c r="Q168" s="351" t="n">
        <v>0</v>
      </c>
      <c r="R168" s="350" t="n">
        <v>0</v>
      </c>
      <c r="S168" s="349" t="n">
        <v>0</v>
      </c>
      <c r="T168" s="348" t="n">
        <v>319.915687</v>
      </c>
      <c r="U168" s="351" t="s">
        <v>543</v>
      </c>
    </row>
    <row r="169" customFormat="false" ht="15" hidden="false" customHeight="false" outlineLevel="0" collapsed="false">
      <c r="A169" s="340" t="s">
        <v>397</v>
      </c>
      <c r="B169" s="341" t="s">
        <v>537</v>
      </c>
      <c r="C169" s="341" t="s">
        <v>537</v>
      </c>
      <c r="D169" s="342" t="s">
        <v>537</v>
      </c>
      <c r="E169" s="343" t="s">
        <v>188</v>
      </c>
      <c r="F169" s="344" t="s">
        <v>381</v>
      </c>
      <c r="G169" s="345" t="s">
        <v>55</v>
      </c>
      <c r="H169" s="343" t="s">
        <v>535</v>
      </c>
      <c r="I169" s="343" t="s">
        <v>536</v>
      </c>
      <c r="J169" s="345" t="s">
        <v>377</v>
      </c>
      <c r="K169" s="346" t="s">
        <v>378</v>
      </c>
      <c r="L169" s="347" t="s">
        <v>378</v>
      </c>
      <c r="M169" s="348" t="n">
        <v>41301.216011</v>
      </c>
      <c r="N169" s="349" t="n">
        <v>10000</v>
      </c>
      <c r="O169" s="350" t="n">
        <v>413012160.11</v>
      </c>
      <c r="P169" s="348" t="n">
        <v>413012160.11</v>
      </c>
      <c r="Q169" s="351" t="n">
        <v>412975954.02</v>
      </c>
      <c r="R169" s="350" t="n">
        <v>0</v>
      </c>
      <c r="S169" s="349" t="n">
        <v>0</v>
      </c>
      <c r="T169" s="348" t="n">
        <v>319.971775</v>
      </c>
      <c r="U169" s="351" t="s">
        <v>537</v>
      </c>
    </row>
    <row r="170" customFormat="false" ht="15" hidden="false" customHeight="false" outlineLevel="0" collapsed="false">
      <c r="A170" s="340" t="s">
        <v>440</v>
      </c>
      <c r="B170" s="341" t="s">
        <v>537</v>
      </c>
      <c r="C170" s="341" t="s">
        <v>537</v>
      </c>
      <c r="D170" s="342" t="s">
        <v>537</v>
      </c>
      <c r="E170" s="343" t="s">
        <v>188</v>
      </c>
      <c r="F170" s="344" t="s">
        <v>381</v>
      </c>
      <c r="G170" s="345" t="s">
        <v>55</v>
      </c>
      <c r="H170" s="343" t="s">
        <v>541</v>
      </c>
      <c r="I170" s="343" t="s">
        <v>542</v>
      </c>
      <c r="J170" s="345" t="s">
        <v>387</v>
      </c>
      <c r="K170" s="346" t="s">
        <v>378</v>
      </c>
      <c r="L170" s="347" t="s">
        <v>378</v>
      </c>
      <c r="M170" s="348" t="n">
        <v>41301.924115</v>
      </c>
      <c r="N170" s="349" t="n">
        <v>9997.370555</v>
      </c>
      <c r="O170" s="350" t="n">
        <v>412910640.01</v>
      </c>
      <c r="P170" s="348" t="n">
        <v>412910640.01</v>
      </c>
      <c r="Q170" s="351" t="n">
        <v>0</v>
      </c>
      <c r="R170" s="350" t="n">
        <v>0</v>
      </c>
      <c r="S170" s="349" t="n">
        <v>0</v>
      </c>
      <c r="T170" s="348" t="n">
        <v>319.915808</v>
      </c>
      <c r="U170" s="351" t="s">
        <v>543</v>
      </c>
    </row>
    <row r="171" customFormat="false" ht="15" hidden="false" customHeight="false" outlineLevel="0" collapsed="false">
      <c r="A171" s="340" t="s">
        <v>544</v>
      </c>
      <c r="B171" s="341" t="s">
        <v>537</v>
      </c>
      <c r="C171" s="341" t="s">
        <v>537</v>
      </c>
      <c r="D171" s="342" t="s">
        <v>537</v>
      </c>
      <c r="E171" s="343" t="s">
        <v>189</v>
      </c>
      <c r="F171" s="344" t="s">
        <v>381</v>
      </c>
      <c r="G171" s="345" t="s">
        <v>55</v>
      </c>
      <c r="H171" s="343" t="s">
        <v>535</v>
      </c>
      <c r="I171" s="343" t="s">
        <v>536</v>
      </c>
      <c r="J171" s="345" t="s">
        <v>377</v>
      </c>
      <c r="K171" s="346" t="s">
        <v>378</v>
      </c>
      <c r="L171" s="347" t="s">
        <v>378</v>
      </c>
      <c r="M171" s="348" t="n">
        <v>20590.713823</v>
      </c>
      <c r="N171" s="349" t="n">
        <v>10000</v>
      </c>
      <c r="O171" s="350" t="n">
        <v>205907138.23</v>
      </c>
      <c r="P171" s="348" t="n">
        <v>205907138.23</v>
      </c>
      <c r="Q171" s="351" t="n">
        <v>205889087.69</v>
      </c>
      <c r="R171" s="350" t="n">
        <v>0</v>
      </c>
      <c r="S171" s="349" t="n">
        <v>0</v>
      </c>
      <c r="T171" s="348" t="n">
        <v>319.971775</v>
      </c>
      <c r="U171" s="351" t="s">
        <v>537</v>
      </c>
    </row>
    <row r="172" customFormat="false" ht="15" hidden="false" customHeight="false" outlineLevel="0" collapsed="false">
      <c r="A172" s="340" t="s">
        <v>545</v>
      </c>
      <c r="B172" s="341" t="s">
        <v>537</v>
      </c>
      <c r="C172" s="341" t="s">
        <v>537</v>
      </c>
      <c r="D172" s="342" t="s">
        <v>537</v>
      </c>
      <c r="E172" s="343" t="s">
        <v>189</v>
      </c>
      <c r="F172" s="344" t="s">
        <v>381</v>
      </c>
      <c r="G172" s="345" t="s">
        <v>55</v>
      </c>
      <c r="H172" s="343" t="s">
        <v>541</v>
      </c>
      <c r="I172" s="343" t="s">
        <v>542</v>
      </c>
      <c r="J172" s="345" t="s">
        <v>387</v>
      </c>
      <c r="K172" s="346" t="s">
        <v>378</v>
      </c>
      <c r="L172" s="347" t="s">
        <v>378</v>
      </c>
      <c r="M172" s="348" t="n">
        <v>20590.4531</v>
      </c>
      <c r="N172" s="349" t="n">
        <v>9997.370555</v>
      </c>
      <c r="O172" s="350" t="n">
        <v>205850389.54</v>
      </c>
      <c r="P172" s="348" t="n">
        <v>205850389.54</v>
      </c>
      <c r="Q172" s="351" t="n">
        <v>0</v>
      </c>
      <c r="R172" s="350" t="n">
        <v>0</v>
      </c>
      <c r="S172" s="349" t="n">
        <v>0</v>
      </c>
      <c r="T172" s="348" t="n">
        <v>319.915808</v>
      </c>
      <c r="U172" s="351" t="s">
        <v>543</v>
      </c>
    </row>
    <row r="173" customFormat="false" ht="15" hidden="false" customHeight="false" outlineLevel="0" collapsed="false">
      <c r="A173" s="340" t="s">
        <v>475</v>
      </c>
      <c r="B173" s="341" t="s">
        <v>543</v>
      </c>
      <c r="C173" s="341" t="s">
        <v>543</v>
      </c>
      <c r="D173" s="342" t="s">
        <v>543</v>
      </c>
      <c r="E173" s="343" t="s">
        <v>183</v>
      </c>
      <c r="F173" s="344" t="s">
        <v>381</v>
      </c>
      <c r="G173" s="345" t="s">
        <v>55</v>
      </c>
      <c r="H173" s="343" t="s">
        <v>541</v>
      </c>
      <c r="I173" s="343" t="s">
        <v>542</v>
      </c>
      <c r="J173" s="345" t="s">
        <v>377</v>
      </c>
      <c r="K173" s="346" t="s">
        <v>378</v>
      </c>
      <c r="L173" s="347" t="s">
        <v>378</v>
      </c>
      <c r="M173" s="348" t="n">
        <v>64214.140157</v>
      </c>
      <c r="N173" s="349" t="n">
        <v>10000</v>
      </c>
      <c r="O173" s="350" t="n">
        <v>642141401.57</v>
      </c>
      <c r="P173" s="348" t="n">
        <v>642141401.57</v>
      </c>
      <c r="Q173" s="351" t="n">
        <v>641972554.03</v>
      </c>
      <c r="R173" s="350" t="n">
        <v>0</v>
      </c>
      <c r="S173" s="349" t="n">
        <v>0</v>
      </c>
      <c r="T173" s="348" t="n">
        <v>319.915808</v>
      </c>
      <c r="U173" s="351" t="s">
        <v>543</v>
      </c>
    </row>
    <row r="174" customFormat="false" ht="15" hidden="false" customHeight="false" outlineLevel="0" collapsed="false">
      <c r="A174" s="340" t="s">
        <v>476</v>
      </c>
      <c r="B174" s="341" t="s">
        <v>543</v>
      </c>
      <c r="C174" s="341" t="s">
        <v>543</v>
      </c>
      <c r="D174" s="342" t="s">
        <v>543</v>
      </c>
      <c r="E174" s="343" t="s">
        <v>183</v>
      </c>
      <c r="F174" s="344" t="s">
        <v>381</v>
      </c>
      <c r="G174" s="345" t="s">
        <v>55</v>
      </c>
      <c r="H174" s="343" t="s">
        <v>546</v>
      </c>
      <c r="I174" s="343" t="s">
        <v>547</v>
      </c>
      <c r="J174" s="345" t="s">
        <v>387</v>
      </c>
      <c r="K174" s="346" t="s">
        <v>378</v>
      </c>
      <c r="L174" s="347" t="s">
        <v>378</v>
      </c>
      <c r="M174" s="348" t="n">
        <v>64214.140139</v>
      </c>
      <c r="N174" s="349" t="n">
        <v>9999.123365</v>
      </c>
      <c r="O174" s="350" t="n">
        <v>642085109.03</v>
      </c>
      <c r="P174" s="348" t="n">
        <v>642085109.03</v>
      </c>
      <c r="Q174" s="351" t="n">
        <v>0</v>
      </c>
      <c r="R174" s="350" t="n">
        <v>0</v>
      </c>
      <c r="S174" s="349" t="n">
        <v>0</v>
      </c>
      <c r="T174" s="348" t="n">
        <v>319.971775</v>
      </c>
      <c r="U174" s="351" t="s">
        <v>548</v>
      </c>
    </row>
    <row r="175" customFormat="false" ht="15" hidden="false" customHeight="false" outlineLevel="0" collapsed="false">
      <c r="A175" s="340" t="s">
        <v>490</v>
      </c>
      <c r="B175" s="341" t="s">
        <v>543</v>
      </c>
      <c r="C175" s="341" t="s">
        <v>543</v>
      </c>
      <c r="D175" s="342" t="s">
        <v>543</v>
      </c>
      <c r="E175" s="343" t="s">
        <v>184</v>
      </c>
      <c r="F175" s="344" t="s">
        <v>381</v>
      </c>
      <c r="G175" s="345" t="s">
        <v>55</v>
      </c>
      <c r="H175" s="343" t="s">
        <v>541</v>
      </c>
      <c r="I175" s="343" t="s">
        <v>542</v>
      </c>
      <c r="J175" s="345" t="s">
        <v>377</v>
      </c>
      <c r="K175" s="346" t="s">
        <v>378</v>
      </c>
      <c r="L175" s="347" t="s">
        <v>378</v>
      </c>
      <c r="M175" s="348" t="n">
        <v>55756.454955</v>
      </c>
      <c r="N175" s="349" t="n">
        <v>10000</v>
      </c>
      <c r="O175" s="350" t="n">
        <v>557564549.55</v>
      </c>
      <c r="P175" s="348" t="n">
        <v>557564549.55</v>
      </c>
      <c r="Q175" s="351" t="n">
        <v>557417941.02</v>
      </c>
      <c r="R175" s="350" t="n">
        <v>0</v>
      </c>
      <c r="S175" s="349" t="n">
        <v>0</v>
      </c>
      <c r="T175" s="348" t="n">
        <v>319.915808</v>
      </c>
      <c r="U175" s="351" t="s">
        <v>543</v>
      </c>
    </row>
    <row r="176" customFormat="false" ht="15" hidden="false" customHeight="false" outlineLevel="0" collapsed="false">
      <c r="A176" s="340" t="s">
        <v>502</v>
      </c>
      <c r="B176" s="341" t="s">
        <v>543</v>
      </c>
      <c r="C176" s="341" t="s">
        <v>543</v>
      </c>
      <c r="D176" s="342" t="s">
        <v>543</v>
      </c>
      <c r="E176" s="343" t="s">
        <v>184</v>
      </c>
      <c r="F176" s="344" t="s">
        <v>381</v>
      </c>
      <c r="G176" s="345" t="s">
        <v>55</v>
      </c>
      <c r="H176" s="343" t="s">
        <v>546</v>
      </c>
      <c r="I176" s="343" t="s">
        <v>547</v>
      </c>
      <c r="J176" s="345" t="s">
        <v>387</v>
      </c>
      <c r="K176" s="346" t="s">
        <v>378</v>
      </c>
      <c r="L176" s="347" t="s">
        <v>378</v>
      </c>
      <c r="M176" s="348" t="n">
        <v>55756.455008</v>
      </c>
      <c r="N176" s="349" t="n">
        <v>9999.123365</v>
      </c>
      <c r="O176" s="350" t="n">
        <v>557515672.03</v>
      </c>
      <c r="P176" s="348" t="n">
        <v>557515672.03</v>
      </c>
      <c r="Q176" s="351" t="n">
        <v>0</v>
      </c>
      <c r="R176" s="350" t="n">
        <v>0</v>
      </c>
      <c r="S176" s="349" t="n">
        <v>0</v>
      </c>
      <c r="T176" s="348" t="n">
        <v>319.971775</v>
      </c>
      <c r="U176" s="351" t="s">
        <v>548</v>
      </c>
    </row>
    <row r="177" customFormat="false" ht="15" hidden="false" customHeight="false" outlineLevel="0" collapsed="false">
      <c r="A177" s="340" t="s">
        <v>515</v>
      </c>
      <c r="B177" s="341" t="s">
        <v>543</v>
      </c>
      <c r="C177" s="341" t="s">
        <v>543</v>
      </c>
      <c r="D177" s="342" t="s">
        <v>543</v>
      </c>
      <c r="E177" s="343" t="s">
        <v>185</v>
      </c>
      <c r="F177" s="344" t="s">
        <v>381</v>
      </c>
      <c r="G177" s="345" t="s">
        <v>55</v>
      </c>
      <c r="H177" s="343" t="s">
        <v>541</v>
      </c>
      <c r="I177" s="343" t="s">
        <v>542</v>
      </c>
      <c r="J177" s="345" t="s">
        <v>377</v>
      </c>
      <c r="K177" s="346" t="s">
        <v>378</v>
      </c>
      <c r="L177" s="347" t="s">
        <v>378</v>
      </c>
      <c r="M177" s="348" t="n">
        <v>20360.586305</v>
      </c>
      <c r="N177" s="349" t="n">
        <v>10000</v>
      </c>
      <c r="O177" s="350" t="n">
        <v>203605863.05</v>
      </c>
      <c r="P177" s="348" t="n">
        <v>203605863.05</v>
      </c>
      <c r="Q177" s="351" t="n">
        <v>203552326.01</v>
      </c>
      <c r="R177" s="350" t="n">
        <v>0</v>
      </c>
      <c r="S177" s="349" t="n">
        <v>0</v>
      </c>
      <c r="T177" s="348" t="n">
        <v>319.915808</v>
      </c>
      <c r="U177" s="351" t="s">
        <v>543</v>
      </c>
    </row>
    <row r="178" customFormat="false" ht="15" hidden="false" customHeight="false" outlineLevel="0" collapsed="false">
      <c r="A178" s="340" t="s">
        <v>513</v>
      </c>
      <c r="B178" s="341" t="s">
        <v>543</v>
      </c>
      <c r="C178" s="341" t="s">
        <v>543</v>
      </c>
      <c r="D178" s="342" t="s">
        <v>543</v>
      </c>
      <c r="E178" s="343" t="s">
        <v>185</v>
      </c>
      <c r="F178" s="344" t="s">
        <v>381</v>
      </c>
      <c r="G178" s="345" t="s">
        <v>55</v>
      </c>
      <c r="H178" s="343" t="s">
        <v>546</v>
      </c>
      <c r="I178" s="343" t="s">
        <v>547</v>
      </c>
      <c r="J178" s="345" t="s">
        <v>387</v>
      </c>
      <c r="K178" s="346" t="s">
        <v>378</v>
      </c>
      <c r="L178" s="347" t="s">
        <v>378</v>
      </c>
      <c r="M178" s="348" t="n">
        <v>20360.586281</v>
      </c>
      <c r="N178" s="349" t="n">
        <v>9999.123365</v>
      </c>
      <c r="O178" s="350" t="n">
        <v>203588014.01</v>
      </c>
      <c r="P178" s="348" t="n">
        <v>203588014.01</v>
      </c>
      <c r="Q178" s="351" t="n">
        <v>0</v>
      </c>
      <c r="R178" s="350" t="n">
        <v>0</v>
      </c>
      <c r="S178" s="349" t="n">
        <v>0</v>
      </c>
      <c r="T178" s="348" t="n">
        <v>319.971775</v>
      </c>
      <c r="U178" s="351" t="s">
        <v>548</v>
      </c>
    </row>
    <row r="179" customFormat="false" ht="15" hidden="false" customHeight="false" outlineLevel="0" collapsed="false">
      <c r="A179" s="340" t="s">
        <v>392</v>
      </c>
      <c r="B179" s="341" t="s">
        <v>543</v>
      </c>
      <c r="C179" s="341" t="s">
        <v>543</v>
      </c>
      <c r="D179" s="342" t="s">
        <v>543</v>
      </c>
      <c r="E179" s="343" t="s">
        <v>186</v>
      </c>
      <c r="F179" s="344" t="s">
        <v>381</v>
      </c>
      <c r="G179" s="345" t="s">
        <v>55</v>
      </c>
      <c r="H179" s="343" t="s">
        <v>541</v>
      </c>
      <c r="I179" s="343" t="s">
        <v>542</v>
      </c>
      <c r="J179" s="345" t="s">
        <v>377</v>
      </c>
      <c r="K179" s="346" t="s">
        <v>378</v>
      </c>
      <c r="L179" s="347" t="s">
        <v>378</v>
      </c>
      <c r="M179" s="348" t="n">
        <v>41294.872861</v>
      </c>
      <c r="N179" s="349" t="n">
        <v>10000</v>
      </c>
      <c r="O179" s="350" t="n">
        <v>412948728.61</v>
      </c>
      <c r="P179" s="348" t="n">
        <v>412948728.61</v>
      </c>
      <c r="Q179" s="351" t="n">
        <v>412840146.01</v>
      </c>
      <c r="R179" s="350" t="n">
        <v>0</v>
      </c>
      <c r="S179" s="349" t="n">
        <v>0</v>
      </c>
      <c r="T179" s="348" t="n">
        <v>319.915808</v>
      </c>
      <c r="U179" s="351" t="s">
        <v>543</v>
      </c>
    </row>
    <row r="180" customFormat="false" ht="15" hidden="false" customHeight="false" outlineLevel="0" collapsed="false">
      <c r="A180" s="340" t="s">
        <v>389</v>
      </c>
      <c r="B180" s="341" t="s">
        <v>543</v>
      </c>
      <c r="C180" s="341" t="s">
        <v>543</v>
      </c>
      <c r="D180" s="342" t="s">
        <v>543</v>
      </c>
      <c r="E180" s="343" t="s">
        <v>186</v>
      </c>
      <c r="F180" s="344" t="s">
        <v>381</v>
      </c>
      <c r="G180" s="345" t="s">
        <v>55</v>
      </c>
      <c r="H180" s="343" t="s">
        <v>546</v>
      </c>
      <c r="I180" s="343" t="s">
        <v>547</v>
      </c>
      <c r="J180" s="345" t="s">
        <v>387</v>
      </c>
      <c r="K180" s="346" t="s">
        <v>378</v>
      </c>
      <c r="L180" s="347" t="s">
        <v>378</v>
      </c>
      <c r="M180" s="348" t="n">
        <v>41294.872855</v>
      </c>
      <c r="N180" s="349" t="n">
        <v>9999.123365</v>
      </c>
      <c r="O180" s="350" t="n">
        <v>412912528.02</v>
      </c>
      <c r="P180" s="348" t="n">
        <v>412912528.02</v>
      </c>
      <c r="Q180" s="351" t="n">
        <v>0</v>
      </c>
      <c r="R180" s="350" t="n">
        <v>0</v>
      </c>
      <c r="S180" s="349" t="n">
        <v>0</v>
      </c>
      <c r="T180" s="348" t="n">
        <v>319.971775</v>
      </c>
      <c r="U180" s="351" t="s">
        <v>548</v>
      </c>
    </row>
    <row r="181" customFormat="false" ht="15" hidden="false" customHeight="false" outlineLevel="0" collapsed="false">
      <c r="A181" s="340" t="s">
        <v>487</v>
      </c>
      <c r="B181" s="341" t="s">
        <v>543</v>
      </c>
      <c r="C181" s="341" t="s">
        <v>543</v>
      </c>
      <c r="D181" s="342" t="s">
        <v>543</v>
      </c>
      <c r="E181" s="343" t="s">
        <v>187</v>
      </c>
      <c r="F181" s="344" t="s">
        <v>381</v>
      </c>
      <c r="G181" s="345" t="s">
        <v>55</v>
      </c>
      <c r="H181" s="343" t="s">
        <v>541</v>
      </c>
      <c r="I181" s="343" t="s">
        <v>542</v>
      </c>
      <c r="J181" s="345" t="s">
        <v>377</v>
      </c>
      <c r="K181" s="346" t="s">
        <v>378</v>
      </c>
      <c r="L181" s="347" t="s">
        <v>378</v>
      </c>
      <c r="M181" s="348" t="n">
        <v>13481.568504</v>
      </c>
      <c r="N181" s="349" t="n">
        <v>10000</v>
      </c>
      <c r="O181" s="350" t="n">
        <v>134815685.04</v>
      </c>
      <c r="P181" s="348" t="n">
        <v>134815685.04</v>
      </c>
      <c r="Q181" s="351" t="n">
        <v>134780236.01</v>
      </c>
      <c r="R181" s="350" t="n">
        <v>0</v>
      </c>
      <c r="S181" s="349" t="n">
        <v>0</v>
      </c>
      <c r="T181" s="348" t="n">
        <v>319.915687</v>
      </c>
      <c r="U181" s="351" t="s">
        <v>543</v>
      </c>
    </row>
    <row r="182" customFormat="false" ht="15" hidden="false" customHeight="false" outlineLevel="0" collapsed="false">
      <c r="A182" s="340" t="s">
        <v>488</v>
      </c>
      <c r="B182" s="341" t="s">
        <v>543</v>
      </c>
      <c r="C182" s="341" t="s">
        <v>543</v>
      </c>
      <c r="D182" s="342" t="s">
        <v>543</v>
      </c>
      <c r="E182" s="343" t="s">
        <v>187</v>
      </c>
      <c r="F182" s="344" t="s">
        <v>381</v>
      </c>
      <c r="G182" s="345" t="s">
        <v>55</v>
      </c>
      <c r="H182" s="343" t="s">
        <v>546</v>
      </c>
      <c r="I182" s="343" t="s">
        <v>547</v>
      </c>
      <c r="J182" s="345" t="s">
        <v>387</v>
      </c>
      <c r="K182" s="346" t="s">
        <v>378</v>
      </c>
      <c r="L182" s="347" t="s">
        <v>378</v>
      </c>
      <c r="M182" s="348" t="n">
        <v>13481.568542</v>
      </c>
      <c r="N182" s="349" t="n">
        <v>9999.123365</v>
      </c>
      <c r="O182" s="350" t="n">
        <v>134803867.01</v>
      </c>
      <c r="P182" s="348" t="n">
        <v>134803867.01</v>
      </c>
      <c r="Q182" s="351" t="n">
        <v>0</v>
      </c>
      <c r="R182" s="350" t="n">
        <v>0</v>
      </c>
      <c r="S182" s="349" t="n">
        <v>0</v>
      </c>
      <c r="T182" s="348" t="n">
        <v>319.971775</v>
      </c>
      <c r="U182" s="351" t="s">
        <v>548</v>
      </c>
    </row>
    <row r="183" customFormat="false" ht="15" hidden="false" customHeight="false" outlineLevel="0" collapsed="false">
      <c r="A183" s="340" t="s">
        <v>436</v>
      </c>
      <c r="B183" s="341" t="s">
        <v>543</v>
      </c>
      <c r="C183" s="341" t="s">
        <v>543</v>
      </c>
      <c r="D183" s="342" t="s">
        <v>543</v>
      </c>
      <c r="E183" s="343" t="s">
        <v>188</v>
      </c>
      <c r="F183" s="344" t="s">
        <v>381</v>
      </c>
      <c r="G183" s="345" t="s">
        <v>55</v>
      </c>
      <c r="H183" s="343" t="s">
        <v>541</v>
      </c>
      <c r="I183" s="343" t="s">
        <v>542</v>
      </c>
      <c r="J183" s="345" t="s">
        <v>377</v>
      </c>
      <c r="K183" s="346" t="s">
        <v>378</v>
      </c>
      <c r="L183" s="347" t="s">
        <v>378</v>
      </c>
      <c r="M183" s="348" t="n">
        <v>41301.924115</v>
      </c>
      <c r="N183" s="349" t="n">
        <v>10000</v>
      </c>
      <c r="O183" s="350" t="n">
        <v>413019241.15</v>
      </c>
      <c r="P183" s="348" t="n">
        <v>413019241.15</v>
      </c>
      <c r="Q183" s="351" t="n">
        <v>412910640.01</v>
      </c>
      <c r="R183" s="350" t="n">
        <v>0</v>
      </c>
      <c r="S183" s="349" t="n">
        <v>0</v>
      </c>
      <c r="T183" s="348" t="n">
        <v>319.915808</v>
      </c>
      <c r="U183" s="351" t="s">
        <v>543</v>
      </c>
    </row>
    <row r="184" customFormat="false" ht="15" hidden="false" customHeight="false" outlineLevel="0" collapsed="false">
      <c r="A184" s="340" t="s">
        <v>441</v>
      </c>
      <c r="B184" s="341" t="s">
        <v>543</v>
      </c>
      <c r="C184" s="341" t="s">
        <v>543</v>
      </c>
      <c r="D184" s="342" t="s">
        <v>543</v>
      </c>
      <c r="E184" s="343" t="s">
        <v>188</v>
      </c>
      <c r="F184" s="344" t="s">
        <v>381</v>
      </c>
      <c r="G184" s="345" t="s">
        <v>55</v>
      </c>
      <c r="H184" s="343" t="s">
        <v>546</v>
      </c>
      <c r="I184" s="343" t="s">
        <v>547</v>
      </c>
      <c r="J184" s="345" t="s">
        <v>387</v>
      </c>
      <c r="K184" s="346" t="s">
        <v>378</v>
      </c>
      <c r="L184" s="347" t="s">
        <v>378</v>
      </c>
      <c r="M184" s="348" t="n">
        <v>41301.924073</v>
      </c>
      <c r="N184" s="349" t="n">
        <v>9999.123365</v>
      </c>
      <c r="O184" s="350" t="n">
        <v>412983034.02</v>
      </c>
      <c r="P184" s="348" t="n">
        <v>412983034.02</v>
      </c>
      <c r="Q184" s="351" t="n">
        <v>0</v>
      </c>
      <c r="R184" s="350" t="n">
        <v>0</v>
      </c>
      <c r="S184" s="349" t="n">
        <v>0</v>
      </c>
      <c r="T184" s="348" t="n">
        <v>319.971775</v>
      </c>
      <c r="U184" s="351" t="s">
        <v>548</v>
      </c>
    </row>
    <row r="185" customFormat="false" ht="15" hidden="false" customHeight="false" outlineLevel="0" collapsed="false">
      <c r="A185" s="340" t="s">
        <v>549</v>
      </c>
      <c r="B185" s="341" t="s">
        <v>543</v>
      </c>
      <c r="C185" s="341" t="s">
        <v>543</v>
      </c>
      <c r="D185" s="342" t="s">
        <v>543</v>
      </c>
      <c r="E185" s="343" t="s">
        <v>189</v>
      </c>
      <c r="F185" s="344" t="s">
        <v>381</v>
      </c>
      <c r="G185" s="345" t="s">
        <v>55</v>
      </c>
      <c r="H185" s="343" t="s">
        <v>541</v>
      </c>
      <c r="I185" s="343" t="s">
        <v>542</v>
      </c>
      <c r="J185" s="345" t="s">
        <v>377</v>
      </c>
      <c r="K185" s="346" t="s">
        <v>378</v>
      </c>
      <c r="L185" s="347" t="s">
        <v>378</v>
      </c>
      <c r="M185" s="348" t="n">
        <v>20590.4531</v>
      </c>
      <c r="N185" s="349" t="n">
        <v>10000</v>
      </c>
      <c r="O185" s="350" t="n">
        <v>205904531</v>
      </c>
      <c r="P185" s="348" t="n">
        <v>205904531</v>
      </c>
      <c r="Q185" s="351" t="n">
        <v>205850389.54</v>
      </c>
      <c r="R185" s="350" t="n">
        <v>0</v>
      </c>
      <c r="S185" s="349" t="n">
        <v>0</v>
      </c>
      <c r="T185" s="348" t="n">
        <v>319.915808</v>
      </c>
      <c r="U185" s="351" t="s">
        <v>543</v>
      </c>
    </row>
    <row r="186" customFormat="false" ht="15" hidden="false" customHeight="false" outlineLevel="0" collapsed="false">
      <c r="A186" s="340" t="s">
        <v>550</v>
      </c>
      <c r="B186" s="341" t="s">
        <v>543</v>
      </c>
      <c r="C186" s="341" t="s">
        <v>543</v>
      </c>
      <c r="D186" s="342" t="s">
        <v>543</v>
      </c>
      <c r="E186" s="343" t="s">
        <v>189</v>
      </c>
      <c r="F186" s="344" t="s">
        <v>381</v>
      </c>
      <c r="G186" s="345" t="s">
        <v>55</v>
      </c>
      <c r="H186" s="343" t="s">
        <v>546</v>
      </c>
      <c r="I186" s="343" t="s">
        <v>547</v>
      </c>
      <c r="J186" s="345" t="s">
        <v>387</v>
      </c>
      <c r="K186" s="346" t="s">
        <v>378</v>
      </c>
      <c r="L186" s="347" t="s">
        <v>378</v>
      </c>
      <c r="M186" s="348" t="n">
        <v>20590.4531</v>
      </c>
      <c r="N186" s="349" t="n">
        <v>9999.123365</v>
      </c>
      <c r="O186" s="350" t="n">
        <v>205886480.69</v>
      </c>
      <c r="P186" s="348" t="n">
        <v>205886480.69</v>
      </c>
      <c r="Q186" s="351" t="n">
        <v>0</v>
      </c>
      <c r="R186" s="350" t="n">
        <v>0</v>
      </c>
      <c r="S186" s="349" t="n">
        <v>0</v>
      </c>
      <c r="T186" s="348" t="n">
        <v>319.971775</v>
      </c>
      <c r="U186" s="351" t="s">
        <v>548</v>
      </c>
    </row>
    <row r="187" customFormat="false" ht="15" hidden="false" customHeight="false" outlineLevel="0" collapsed="false">
      <c r="A187" s="340" t="s">
        <v>489</v>
      </c>
      <c r="B187" s="341" t="s">
        <v>548</v>
      </c>
      <c r="C187" s="341" t="s">
        <v>548</v>
      </c>
      <c r="D187" s="342" t="s">
        <v>548</v>
      </c>
      <c r="E187" s="343" t="s">
        <v>183</v>
      </c>
      <c r="F187" s="344" t="s">
        <v>381</v>
      </c>
      <c r="G187" s="345" t="s">
        <v>55</v>
      </c>
      <c r="H187" s="343" t="s">
        <v>546</v>
      </c>
      <c r="I187" s="343" t="s">
        <v>547</v>
      </c>
      <c r="J187" s="345" t="s">
        <v>377</v>
      </c>
      <c r="K187" s="346" t="s">
        <v>378</v>
      </c>
      <c r="L187" s="347" t="s">
        <v>378</v>
      </c>
      <c r="M187" s="348" t="n">
        <v>64214.140139</v>
      </c>
      <c r="N187" s="349" t="n">
        <v>10000</v>
      </c>
      <c r="O187" s="350" t="n">
        <v>642141401.39</v>
      </c>
      <c r="P187" s="348" t="n">
        <v>642141401.39</v>
      </c>
      <c r="Q187" s="351" t="n">
        <v>642085109.03</v>
      </c>
      <c r="R187" s="350" t="n">
        <v>0</v>
      </c>
      <c r="S187" s="349" t="n">
        <v>0</v>
      </c>
      <c r="T187" s="348" t="n">
        <v>319.971775</v>
      </c>
      <c r="U187" s="351" t="s">
        <v>548</v>
      </c>
    </row>
    <row r="188" customFormat="false" ht="15" hidden="false" customHeight="false" outlineLevel="0" collapsed="false">
      <c r="A188" s="340" t="s">
        <v>502</v>
      </c>
      <c r="B188" s="341" t="s">
        <v>548</v>
      </c>
      <c r="C188" s="341" t="s">
        <v>548</v>
      </c>
      <c r="D188" s="342" t="s">
        <v>548</v>
      </c>
      <c r="E188" s="343" t="s">
        <v>183</v>
      </c>
      <c r="F188" s="344" t="s">
        <v>381</v>
      </c>
      <c r="G188" s="345" t="s">
        <v>55</v>
      </c>
      <c r="H188" s="343" t="s">
        <v>551</v>
      </c>
      <c r="I188" s="343" t="s">
        <v>552</v>
      </c>
      <c r="J188" s="345" t="s">
        <v>387</v>
      </c>
      <c r="K188" s="346" t="s">
        <v>378</v>
      </c>
      <c r="L188" s="347" t="s">
        <v>378</v>
      </c>
      <c r="M188" s="348" t="n">
        <v>56999.999999</v>
      </c>
      <c r="N188" s="349" t="n">
        <v>9999.120625</v>
      </c>
      <c r="O188" s="350" t="n">
        <v>569949875.63</v>
      </c>
      <c r="P188" s="348" t="n">
        <v>569949875.63</v>
      </c>
      <c r="Q188" s="351" t="n">
        <v>0</v>
      </c>
      <c r="R188" s="350" t="n">
        <v>0</v>
      </c>
      <c r="S188" s="349" t="n">
        <v>0</v>
      </c>
      <c r="T188" s="348" t="n">
        <v>320.971875</v>
      </c>
      <c r="U188" s="351" t="s">
        <v>553</v>
      </c>
    </row>
    <row r="189" customFormat="false" ht="15" hidden="false" customHeight="false" outlineLevel="0" collapsed="false">
      <c r="A189" s="340" t="s">
        <v>490</v>
      </c>
      <c r="B189" s="341" t="s">
        <v>548</v>
      </c>
      <c r="C189" s="341" t="s">
        <v>548</v>
      </c>
      <c r="D189" s="342" t="s">
        <v>548</v>
      </c>
      <c r="E189" s="343" t="s">
        <v>183</v>
      </c>
      <c r="F189" s="344" t="s">
        <v>381</v>
      </c>
      <c r="G189" s="345" t="s">
        <v>55</v>
      </c>
      <c r="H189" s="343" t="s">
        <v>554</v>
      </c>
      <c r="I189" s="343" t="s">
        <v>555</v>
      </c>
      <c r="J189" s="345" t="s">
        <v>387</v>
      </c>
      <c r="K189" s="346" t="s">
        <v>378</v>
      </c>
      <c r="L189" s="347" t="s">
        <v>378</v>
      </c>
      <c r="M189" s="348" t="n">
        <v>7210.098992</v>
      </c>
      <c r="N189" s="349" t="n">
        <v>9998.175675</v>
      </c>
      <c r="O189" s="350" t="n">
        <v>72087836.36</v>
      </c>
      <c r="P189" s="348" t="n">
        <v>72087836.36</v>
      </c>
      <c r="Q189" s="351" t="n">
        <v>0</v>
      </c>
      <c r="R189" s="350" t="n">
        <v>0</v>
      </c>
      <c r="S189" s="349" t="n">
        <v>0</v>
      </c>
      <c r="T189" s="348" t="n">
        <v>332.93913</v>
      </c>
      <c r="U189" s="351" t="s">
        <v>556</v>
      </c>
    </row>
    <row r="190" customFormat="false" ht="15" hidden="false" customHeight="false" outlineLevel="0" collapsed="false">
      <c r="A190" s="340" t="s">
        <v>503</v>
      </c>
      <c r="B190" s="341" t="s">
        <v>548</v>
      </c>
      <c r="C190" s="341" t="s">
        <v>548</v>
      </c>
      <c r="D190" s="342" t="s">
        <v>548</v>
      </c>
      <c r="E190" s="343" t="s">
        <v>184</v>
      </c>
      <c r="F190" s="344" t="s">
        <v>381</v>
      </c>
      <c r="G190" s="345" t="s">
        <v>55</v>
      </c>
      <c r="H190" s="343" t="s">
        <v>546</v>
      </c>
      <c r="I190" s="343" t="s">
        <v>547</v>
      </c>
      <c r="J190" s="345" t="s">
        <v>377</v>
      </c>
      <c r="K190" s="346" t="s">
        <v>378</v>
      </c>
      <c r="L190" s="347" t="s">
        <v>378</v>
      </c>
      <c r="M190" s="348" t="n">
        <v>55756.455008</v>
      </c>
      <c r="N190" s="349" t="n">
        <v>10000</v>
      </c>
      <c r="O190" s="350" t="n">
        <v>557564550.08</v>
      </c>
      <c r="P190" s="348" t="n">
        <v>557564550.08</v>
      </c>
      <c r="Q190" s="351" t="n">
        <v>557515672.03</v>
      </c>
      <c r="R190" s="350" t="n">
        <v>0</v>
      </c>
      <c r="S190" s="349" t="n">
        <v>0</v>
      </c>
      <c r="T190" s="348" t="n">
        <v>319.971775</v>
      </c>
      <c r="U190" s="351" t="s">
        <v>548</v>
      </c>
    </row>
    <row r="191" customFormat="false" ht="15" hidden="false" customHeight="false" outlineLevel="0" collapsed="false">
      <c r="A191" s="340" t="s">
        <v>524</v>
      </c>
      <c r="B191" s="341" t="s">
        <v>548</v>
      </c>
      <c r="C191" s="341" t="s">
        <v>548</v>
      </c>
      <c r="D191" s="342" t="s">
        <v>548</v>
      </c>
      <c r="E191" s="343" t="s">
        <v>184</v>
      </c>
      <c r="F191" s="344" t="s">
        <v>381</v>
      </c>
      <c r="G191" s="345" t="s">
        <v>55</v>
      </c>
      <c r="H191" s="343" t="s">
        <v>554</v>
      </c>
      <c r="I191" s="343" t="s">
        <v>555</v>
      </c>
      <c r="J191" s="345" t="s">
        <v>387</v>
      </c>
      <c r="K191" s="346" t="s">
        <v>378</v>
      </c>
      <c r="L191" s="347" t="s">
        <v>378</v>
      </c>
      <c r="M191" s="348" t="n">
        <v>55757.6237</v>
      </c>
      <c r="N191" s="349" t="n">
        <v>9998.175675</v>
      </c>
      <c r="O191" s="350" t="n">
        <v>557474516.98</v>
      </c>
      <c r="P191" s="348" t="n">
        <v>557474516.98</v>
      </c>
      <c r="Q191" s="351" t="n">
        <v>0</v>
      </c>
      <c r="R191" s="350" t="n">
        <v>0</v>
      </c>
      <c r="S191" s="349" t="n">
        <v>0</v>
      </c>
      <c r="T191" s="348" t="n">
        <v>332.939313</v>
      </c>
      <c r="U191" s="351" t="s">
        <v>556</v>
      </c>
    </row>
    <row r="192" customFormat="false" ht="15" hidden="false" customHeight="false" outlineLevel="0" collapsed="false">
      <c r="A192" s="340" t="s">
        <v>514</v>
      </c>
      <c r="B192" s="341" t="s">
        <v>548</v>
      </c>
      <c r="C192" s="341" t="s">
        <v>548</v>
      </c>
      <c r="D192" s="342" t="s">
        <v>548</v>
      </c>
      <c r="E192" s="343" t="s">
        <v>185</v>
      </c>
      <c r="F192" s="344" t="s">
        <v>381</v>
      </c>
      <c r="G192" s="345" t="s">
        <v>55</v>
      </c>
      <c r="H192" s="343" t="s">
        <v>546</v>
      </c>
      <c r="I192" s="343" t="s">
        <v>547</v>
      </c>
      <c r="J192" s="345" t="s">
        <v>377</v>
      </c>
      <c r="K192" s="346" t="s">
        <v>378</v>
      </c>
      <c r="L192" s="347" t="s">
        <v>378</v>
      </c>
      <c r="M192" s="348" t="n">
        <v>20360.586281</v>
      </c>
      <c r="N192" s="349" t="n">
        <v>10000</v>
      </c>
      <c r="O192" s="350" t="n">
        <v>203605862.81</v>
      </c>
      <c r="P192" s="348" t="n">
        <v>203605862.81</v>
      </c>
      <c r="Q192" s="351" t="n">
        <v>203588014.01</v>
      </c>
      <c r="R192" s="350" t="n">
        <v>0</v>
      </c>
      <c r="S192" s="349" t="n">
        <v>0</v>
      </c>
      <c r="T192" s="348" t="n">
        <v>319.971775</v>
      </c>
      <c r="U192" s="351" t="s">
        <v>548</v>
      </c>
    </row>
    <row r="193" customFormat="false" ht="15" hidden="false" customHeight="false" outlineLevel="0" collapsed="false">
      <c r="A193" s="340" t="s">
        <v>529</v>
      </c>
      <c r="B193" s="341" t="s">
        <v>548</v>
      </c>
      <c r="C193" s="341" t="s">
        <v>548</v>
      </c>
      <c r="D193" s="342" t="s">
        <v>548</v>
      </c>
      <c r="E193" s="343" t="s">
        <v>185</v>
      </c>
      <c r="F193" s="344" t="s">
        <v>381</v>
      </c>
      <c r="G193" s="345" t="s">
        <v>55</v>
      </c>
      <c r="H193" s="343" t="s">
        <v>554</v>
      </c>
      <c r="I193" s="343" t="s">
        <v>555</v>
      </c>
      <c r="J193" s="345" t="s">
        <v>387</v>
      </c>
      <c r="K193" s="346" t="s">
        <v>378</v>
      </c>
      <c r="L193" s="347" t="s">
        <v>378</v>
      </c>
      <c r="M193" s="348" t="n">
        <v>20361.013109</v>
      </c>
      <c r="N193" s="349" t="n">
        <v>9998.175675</v>
      </c>
      <c r="O193" s="350" t="n">
        <v>203572985.99</v>
      </c>
      <c r="P193" s="348" t="n">
        <v>203572985.99</v>
      </c>
      <c r="Q193" s="351" t="n">
        <v>0</v>
      </c>
      <c r="R193" s="350" t="n">
        <v>0</v>
      </c>
      <c r="S193" s="349" t="n">
        <v>0</v>
      </c>
      <c r="T193" s="348" t="n">
        <v>332.939313</v>
      </c>
      <c r="U193" s="351" t="s">
        <v>556</v>
      </c>
    </row>
    <row r="194" customFormat="false" ht="15" hidden="false" customHeight="false" outlineLevel="0" collapsed="false">
      <c r="A194" s="340" t="s">
        <v>419</v>
      </c>
      <c r="B194" s="341" t="s">
        <v>548</v>
      </c>
      <c r="C194" s="341" t="s">
        <v>548</v>
      </c>
      <c r="D194" s="342" t="s">
        <v>548</v>
      </c>
      <c r="E194" s="343" t="s">
        <v>186</v>
      </c>
      <c r="F194" s="344" t="s">
        <v>381</v>
      </c>
      <c r="G194" s="345" t="s">
        <v>55</v>
      </c>
      <c r="H194" s="343" t="s">
        <v>546</v>
      </c>
      <c r="I194" s="343" t="s">
        <v>547</v>
      </c>
      <c r="J194" s="345" t="s">
        <v>377</v>
      </c>
      <c r="K194" s="346" t="s">
        <v>378</v>
      </c>
      <c r="L194" s="347" t="s">
        <v>378</v>
      </c>
      <c r="M194" s="348" t="n">
        <v>41294.872855</v>
      </c>
      <c r="N194" s="349" t="n">
        <v>10000</v>
      </c>
      <c r="O194" s="350" t="n">
        <v>412948728.55</v>
      </c>
      <c r="P194" s="348" t="n">
        <v>412948728.55</v>
      </c>
      <c r="Q194" s="351" t="n">
        <v>412912528.02</v>
      </c>
      <c r="R194" s="350" t="n">
        <v>0</v>
      </c>
      <c r="S194" s="349" t="n">
        <v>0</v>
      </c>
      <c r="T194" s="348" t="n">
        <v>319.971775</v>
      </c>
      <c r="U194" s="351" t="s">
        <v>548</v>
      </c>
    </row>
    <row r="195" customFormat="false" ht="15" hidden="false" customHeight="false" outlineLevel="0" collapsed="false">
      <c r="A195" s="340" t="s">
        <v>418</v>
      </c>
      <c r="B195" s="341" t="s">
        <v>548</v>
      </c>
      <c r="C195" s="341" t="s">
        <v>548</v>
      </c>
      <c r="D195" s="342" t="s">
        <v>548</v>
      </c>
      <c r="E195" s="343" t="s">
        <v>186</v>
      </c>
      <c r="F195" s="344" t="s">
        <v>381</v>
      </c>
      <c r="G195" s="345" t="s">
        <v>55</v>
      </c>
      <c r="H195" s="343" t="s">
        <v>554</v>
      </c>
      <c r="I195" s="343" t="s">
        <v>555</v>
      </c>
      <c r="J195" s="345" t="s">
        <v>387</v>
      </c>
      <c r="K195" s="346" t="s">
        <v>378</v>
      </c>
      <c r="L195" s="347" t="s">
        <v>378</v>
      </c>
      <c r="M195" s="348" t="n">
        <v>41295.738483</v>
      </c>
      <c r="N195" s="349" t="n">
        <v>9998.175675</v>
      </c>
      <c r="O195" s="350" t="n">
        <v>412882047.98</v>
      </c>
      <c r="P195" s="348" t="n">
        <v>412882047.98</v>
      </c>
      <c r="Q195" s="351" t="n">
        <v>0</v>
      </c>
      <c r="R195" s="350" t="n">
        <v>0</v>
      </c>
      <c r="S195" s="349" t="n">
        <v>0</v>
      </c>
      <c r="T195" s="348" t="n">
        <v>332.939313</v>
      </c>
      <c r="U195" s="351" t="s">
        <v>556</v>
      </c>
    </row>
    <row r="196" customFormat="false" ht="15" hidden="false" customHeight="false" outlineLevel="0" collapsed="false">
      <c r="A196" s="340" t="s">
        <v>500</v>
      </c>
      <c r="B196" s="341" t="s">
        <v>548</v>
      </c>
      <c r="C196" s="341" t="s">
        <v>548</v>
      </c>
      <c r="D196" s="342" t="s">
        <v>548</v>
      </c>
      <c r="E196" s="343" t="s">
        <v>187</v>
      </c>
      <c r="F196" s="344" t="s">
        <v>381</v>
      </c>
      <c r="G196" s="345" t="s">
        <v>55</v>
      </c>
      <c r="H196" s="343" t="s">
        <v>546</v>
      </c>
      <c r="I196" s="343" t="s">
        <v>547</v>
      </c>
      <c r="J196" s="345" t="s">
        <v>377</v>
      </c>
      <c r="K196" s="346" t="s">
        <v>378</v>
      </c>
      <c r="L196" s="347" t="s">
        <v>378</v>
      </c>
      <c r="M196" s="348" t="n">
        <v>13481.568542</v>
      </c>
      <c r="N196" s="349" t="n">
        <v>10000</v>
      </c>
      <c r="O196" s="350" t="n">
        <v>134815685.42</v>
      </c>
      <c r="P196" s="348" t="n">
        <v>134815685.42</v>
      </c>
      <c r="Q196" s="351" t="n">
        <v>134803867.01</v>
      </c>
      <c r="R196" s="350" t="n">
        <v>0</v>
      </c>
      <c r="S196" s="349" t="n">
        <v>0</v>
      </c>
      <c r="T196" s="348" t="n">
        <v>319.971775</v>
      </c>
      <c r="U196" s="351" t="s">
        <v>548</v>
      </c>
    </row>
    <row r="197" customFormat="false" ht="15" hidden="false" customHeight="false" outlineLevel="0" collapsed="false">
      <c r="A197" s="340" t="s">
        <v>501</v>
      </c>
      <c r="B197" s="341" t="s">
        <v>548</v>
      </c>
      <c r="C197" s="341" t="s">
        <v>548</v>
      </c>
      <c r="D197" s="342" t="s">
        <v>548</v>
      </c>
      <c r="E197" s="343" t="s">
        <v>187</v>
      </c>
      <c r="F197" s="344" t="s">
        <v>381</v>
      </c>
      <c r="G197" s="345" t="s">
        <v>55</v>
      </c>
      <c r="H197" s="343" t="s">
        <v>554</v>
      </c>
      <c r="I197" s="343" t="s">
        <v>555</v>
      </c>
      <c r="J197" s="345" t="s">
        <v>387</v>
      </c>
      <c r="K197" s="346" t="s">
        <v>378</v>
      </c>
      <c r="L197" s="347" t="s">
        <v>378</v>
      </c>
      <c r="M197" s="348" t="n">
        <v>13481.851127</v>
      </c>
      <c r="N197" s="349" t="n">
        <v>9998.175675</v>
      </c>
      <c r="O197" s="350" t="n">
        <v>134793915.99</v>
      </c>
      <c r="P197" s="348" t="n">
        <v>134793915.99</v>
      </c>
      <c r="Q197" s="351" t="n">
        <v>0</v>
      </c>
      <c r="R197" s="350" t="n">
        <v>0</v>
      </c>
      <c r="S197" s="349" t="n">
        <v>0</v>
      </c>
      <c r="T197" s="348" t="n">
        <v>332.939313</v>
      </c>
      <c r="U197" s="351" t="s">
        <v>556</v>
      </c>
    </row>
    <row r="198" customFormat="false" ht="15" hidden="false" customHeight="false" outlineLevel="0" collapsed="false">
      <c r="A198" s="340" t="s">
        <v>433</v>
      </c>
      <c r="B198" s="341" t="s">
        <v>548</v>
      </c>
      <c r="C198" s="341" t="s">
        <v>548</v>
      </c>
      <c r="D198" s="342" t="s">
        <v>548</v>
      </c>
      <c r="E198" s="343" t="s">
        <v>188</v>
      </c>
      <c r="F198" s="344" t="s">
        <v>381</v>
      </c>
      <c r="G198" s="345" t="s">
        <v>55</v>
      </c>
      <c r="H198" s="343" t="s">
        <v>546</v>
      </c>
      <c r="I198" s="343" t="s">
        <v>547</v>
      </c>
      <c r="J198" s="345" t="s">
        <v>377</v>
      </c>
      <c r="K198" s="346" t="s">
        <v>378</v>
      </c>
      <c r="L198" s="347" t="s">
        <v>378</v>
      </c>
      <c r="M198" s="348" t="n">
        <v>41301.924073</v>
      </c>
      <c r="N198" s="349" t="n">
        <v>10000</v>
      </c>
      <c r="O198" s="350" t="n">
        <v>413019240.73</v>
      </c>
      <c r="P198" s="348" t="n">
        <v>413019240.73</v>
      </c>
      <c r="Q198" s="351" t="n">
        <v>412983034.02</v>
      </c>
      <c r="R198" s="350" t="n">
        <v>0</v>
      </c>
      <c r="S198" s="349" t="n">
        <v>0</v>
      </c>
      <c r="T198" s="348" t="n">
        <v>319.971775</v>
      </c>
      <c r="U198" s="351" t="s">
        <v>548</v>
      </c>
    </row>
    <row r="199" customFormat="false" ht="15" hidden="false" customHeight="false" outlineLevel="0" collapsed="false">
      <c r="A199" s="340" t="s">
        <v>437</v>
      </c>
      <c r="B199" s="341" t="s">
        <v>548</v>
      </c>
      <c r="C199" s="341" t="s">
        <v>548</v>
      </c>
      <c r="D199" s="342" t="s">
        <v>548</v>
      </c>
      <c r="E199" s="343" t="s">
        <v>188</v>
      </c>
      <c r="F199" s="344" t="s">
        <v>381</v>
      </c>
      <c r="G199" s="345" t="s">
        <v>55</v>
      </c>
      <c r="H199" s="343" t="s">
        <v>554</v>
      </c>
      <c r="I199" s="343" t="s">
        <v>555</v>
      </c>
      <c r="J199" s="345" t="s">
        <v>387</v>
      </c>
      <c r="K199" s="346" t="s">
        <v>378</v>
      </c>
      <c r="L199" s="347" t="s">
        <v>378</v>
      </c>
      <c r="M199" s="348" t="n">
        <v>41302.789869</v>
      </c>
      <c r="N199" s="349" t="n">
        <v>9998.175675</v>
      </c>
      <c r="O199" s="350" t="n">
        <v>412952548.99</v>
      </c>
      <c r="P199" s="348" t="n">
        <v>412952548.99</v>
      </c>
      <c r="Q199" s="351" t="n">
        <v>0</v>
      </c>
      <c r="R199" s="350" t="n">
        <v>0</v>
      </c>
      <c r="S199" s="349" t="n">
        <v>0</v>
      </c>
      <c r="T199" s="348" t="n">
        <v>332.939313</v>
      </c>
      <c r="U199" s="351" t="s">
        <v>556</v>
      </c>
    </row>
    <row r="200" customFormat="false" ht="15" hidden="false" customHeight="false" outlineLevel="0" collapsed="false">
      <c r="A200" s="340" t="s">
        <v>557</v>
      </c>
      <c r="B200" s="341" t="s">
        <v>548</v>
      </c>
      <c r="C200" s="341" t="s">
        <v>548</v>
      </c>
      <c r="D200" s="342" t="s">
        <v>548</v>
      </c>
      <c r="E200" s="343" t="s">
        <v>189</v>
      </c>
      <c r="F200" s="344" t="s">
        <v>381</v>
      </c>
      <c r="G200" s="345" t="s">
        <v>55</v>
      </c>
      <c r="H200" s="343" t="s">
        <v>546</v>
      </c>
      <c r="I200" s="343" t="s">
        <v>547</v>
      </c>
      <c r="J200" s="345" t="s">
        <v>377</v>
      </c>
      <c r="K200" s="346" t="s">
        <v>378</v>
      </c>
      <c r="L200" s="347" t="s">
        <v>378</v>
      </c>
      <c r="M200" s="348" t="n">
        <v>20590.4531</v>
      </c>
      <c r="N200" s="349" t="n">
        <v>10000</v>
      </c>
      <c r="O200" s="350" t="n">
        <v>205904531</v>
      </c>
      <c r="P200" s="348" t="n">
        <v>205904531</v>
      </c>
      <c r="Q200" s="351" t="n">
        <v>205886480.69</v>
      </c>
      <c r="R200" s="350" t="n">
        <v>0</v>
      </c>
      <c r="S200" s="349" t="n">
        <v>0</v>
      </c>
      <c r="T200" s="348" t="n">
        <v>319.971775</v>
      </c>
      <c r="U200" s="351" t="s">
        <v>548</v>
      </c>
    </row>
    <row r="201" customFormat="false" ht="15" hidden="false" customHeight="false" outlineLevel="0" collapsed="false">
      <c r="A201" s="340" t="s">
        <v>558</v>
      </c>
      <c r="B201" s="341" t="s">
        <v>548</v>
      </c>
      <c r="C201" s="341" t="s">
        <v>548</v>
      </c>
      <c r="D201" s="342" t="s">
        <v>548</v>
      </c>
      <c r="E201" s="343" t="s">
        <v>189</v>
      </c>
      <c r="F201" s="344" t="s">
        <v>381</v>
      </c>
      <c r="G201" s="345" t="s">
        <v>55</v>
      </c>
      <c r="H201" s="343" t="s">
        <v>554</v>
      </c>
      <c r="I201" s="343" t="s">
        <v>555</v>
      </c>
      <c r="J201" s="345" t="s">
        <v>387</v>
      </c>
      <c r="K201" s="346" t="s">
        <v>378</v>
      </c>
      <c r="L201" s="347" t="s">
        <v>378</v>
      </c>
      <c r="M201" s="348" t="n">
        <v>20590.884715</v>
      </c>
      <c r="N201" s="349" t="n">
        <v>9998.175675</v>
      </c>
      <c r="O201" s="350" t="n">
        <v>205871282.69</v>
      </c>
      <c r="P201" s="348" t="n">
        <v>205871282.69</v>
      </c>
      <c r="Q201" s="351" t="n">
        <v>0</v>
      </c>
      <c r="R201" s="350" t="n">
        <v>0</v>
      </c>
      <c r="S201" s="349" t="n">
        <v>0</v>
      </c>
      <c r="T201" s="348" t="n">
        <v>332.939313</v>
      </c>
      <c r="U201" s="351" t="s">
        <v>556</v>
      </c>
    </row>
    <row r="202" customFormat="false" ht="15" hidden="false" customHeight="false" outlineLevel="0" collapsed="false">
      <c r="A202" s="340" t="s">
        <v>503</v>
      </c>
      <c r="B202" s="341" t="s">
        <v>553</v>
      </c>
      <c r="C202" s="341" t="s">
        <v>553</v>
      </c>
      <c r="D202" s="342" t="s">
        <v>553</v>
      </c>
      <c r="E202" s="343" t="s">
        <v>183</v>
      </c>
      <c r="F202" s="344" t="s">
        <v>381</v>
      </c>
      <c r="G202" s="345" t="s">
        <v>55</v>
      </c>
      <c r="H202" s="343" t="s">
        <v>551</v>
      </c>
      <c r="I202" s="343" t="s">
        <v>552</v>
      </c>
      <c r="J202" s="345" t="s">
        <v>377</v>
      </c>
      <c r="K202" s="346" t="s">
        <v>378</v>
      </c>
      <c r="L202" s="347" t="s">
        <v>378</v>
      </c>
      <c r="M202" s="348" t="n">
        <v>56999.999999</v>
      </c>
      <c r="N202" s="349" t="n">
        <v>10000</v>
      </c>
      <c r="O202" s="350" t="n">
        <v>569999999.99</v>
      </c>
      <c r="P202" s="348" t="n">
        <v>569999999.99</v>
      </c>
      <c r="Q202" s="351" t="n">
        <v>569949875.63</v>
      </c>
      <c r="R202" s="350" t="n">
        <v>0</v>
      </c>
      <c r="S202" s="349" t="n">
        <v>0</v>
      </c>
      <c r="T202" s="348" t="n">
        <v>320.971875</v>
      </c>
      <c r="U202" s="351" t="s">
        <v>553</v>
      </c>
    </row>
    <row r="203" customFormat="false" ht="15" hidden="false" customHeight="false" outlineLevel="0" collapsed="false">
      <c r="A203" s="340" t="s">
        <v>524</v>
      </c>
      <c r="B203" s="341" t="s">
        <v>553</v>
      </c>
      <c r="C203" s="341" t="s">
        <v>553</v>
      </c>
      <c r="D203" s="342" t="s">
        <v>553</v>
      </c>
      <c r="E203" s="343" t="s">
        <v>183</v>
      </c>
      <c r="F203" s="344" t="s">
        <v>381</v>
      </c>
      <c r="G203" s="345" t="s">
        <v>55</v>
      </c>
      <c r="H203" s="343" t="s">
        <v>554</v>
      </c>
      <c r="I203" s="343" t="s">
        <v>555</v>
      </c>
      <c r="J203" s="345" t="s">
        <v>387</v>
      </c>
      <c r="K203" s="346" t="s">
        <v>378</v>
      </c>
      <c r="L203" s="347" t="s">
        <v>378</v>
      </c>
      <c r="M203" s="348" t="n">
        <v>56999.999999</v>
      </c>
      <c r="N203" s="349" t="n">
        <v>9999.117886</v>
      </c>
      <c r="O203" s="350" t="n">
        <v>569949719.5</v>
      </c>
      <c r="P203" s="348" t="n">
        <v>569949719.5</v>
      </c>
      <c r="Q203" s="351" t="n">
        <v>0</v>
      </c>
      <c r="R203" s="350" t="n">
        <v>0</v>
      </c>
      <c r="S203" s="349" t="n">
        <v>0</v>
      </c>
      <c r="T203" s="348" t="n">
        <v>323.203143763993</v>
      </c>
      <c r="U203" s="351" t="s">
        <v>556</v>
      </c>
    </row>
    <row r="204" customFormat="false" ht="15" hidden="false" customHeight="false" outlineLevel="0" collapsed="false">
      <c r="A204" s="340" t="s">
        <v>533</v>
      </c>
      <c r="B204" s="341" t="s">
        <v>556</v>
      </c>
      <c r="C204" s="341" t="s">
        <v>556</v>
      </c>
      <c r="D204" s="342" t="s">
        <v>556</v>
      </c>
      <c r="E204" s="343" t="s">
        <v>183</v>
      </c>
      <c r="F204" s="344" t="s">
        <v>373</v>
      </c>
      <c r="G204" s="345" t="s">
        <v>374</v>
      </c>
      <c r="H204" s="343" t="s">
        <v>559</v>
      </c>
      <c r="I204" s="343" t="s">
        <v>560</v>
      </c>
      <c r="J204" s="345" t="s">
        <v>387</v>
      </c>
      <c r="K204" s="346" t="s">
        <v>378</v>
      </c>
      <c r="L204" s="347" t="s">
        <v>378</v>
      </c>
      <c r="M204" s="348" t="n">
        <v>0</v>
      </c>
      <c r="N204" s="349" t="n">
        <v>0</v>
      </c>
      <c r="O204" s="350" t="n">
        <v>15270.09</v>
      </c>
      <c r="P204" s="348" t="n">
        <v>15270.09</v>
      </c>
      <c r="Q204" s="351" t="n">
        <v>0</v>
      </c>
      <c r="R204" s="350" t="n">
        <v>0</v>
      </c>
      <c r="S204" s="349" t="n">
        <v>11.75</v>
      </c>
      <c r="T204" s="348" t="n">
        <v>0</v>
      </c>
      <c r="U204" s="351" t="s">
        <v>561</v>
      </c>
    </row>
    <row r="205" customFormat="false" ht="15" hidden="false" customHeight="false" outlineLevel="0" collapsed="false">
      <c r="A205" s="340" t="s">
        <v>534</v>
      </c>
      <c r="B205" s="341" t="s">
        <v>556</v>
      </c>
      <c r="C205" s="341" t="s">
        <v>556</v>
      </c>
      <c r="D205" s="342" t="s">
        <v>556</v>
      </c>
      <c r="E205" s="343" t="s">
        <v>183</v>
      </c>
      <c r="F205" s="344" t="s">
        <v>373</v>
      </c>
      <c r="G205" s="345" t="s">
        <v>374</v>
      </c>
      <c r="H205" s="343" t="s">
        <v>562</v>
      </c>
      <c r="I205" s="343" t="s">
        <v>560</v>
      </c>
      <c r="J205" s="345" t="s">
        <v>387</v>
      </c>
      <c r="K205" s="346" t="s">
        <v>378</v>
      </c>
      <c r="L205" s="347" t="s">
        <v>378</v>
      </c>
      <c r="M205" s="348" t="n">
        <v>0</v>
      </c>
      <c r="N205" s="349" t="n">
        <v>0</v>
      </c>
      <c r="O205" s="350" t="n">
        <v>23268.01</v>
      </c>
      <c r="P205" s="348" t="n">
        <v>23268.01</v>
      </c>
      <c r="Q205" s="351" t="n">
        <v>0</v>
      </c>
      <c r="R205" s="350" t="n">
        <v>0</v>
      </c>
      <c r="S205" s="349" t="n">
        <v>11.75</v>
      </c>
      <c r="T205" s="348" t="n">
        <v>0</v>
      </c>
      <c r="U205" s="351" t="s">
        <v>561</v>
      </c>
    </row>
    <row r="206" customFormat="false" ht="15" hidden="false" customHeight="false" outlineLevel="0" collapsed="false">
      <c r="A206" s="340" t="s">
        <v>525</v>
      </c>
      <c r="B206" s="341" t="s">
        <v>556</v>
      </c>
      <c r="C206" s="341" t="s">
        <v>556</v>
      </c>
      <c r="D206" s="342" t="s">
        <v>556</v>
      </c>
      <c r="E206" s="343" t="s">
        <v>183</v>
      </c>
      <c r="F206" s="344" t="s">
        <v>381</v>
      </c>
      <c r="G206" s="345" t="s">
        <v>55</v>
      </c>
      <c r="H206" s="343" t="s">
        <v>554</v>
      </c>
      <c r="I206" s="343" t="s">
        <v>555</v>
      </c>
      <c r="J206" s="345" t="s">
        <v>377</v>
      </c>
      <c r="K206" s="346" t="s">
        <v>378</v>
      </c>
      <c r="L206" s="347" t="s">
        <v>378</v>
      </c>
      <c r="M206" s="348" t="n">
        <v>64210.098991</v>
      </c>
      <c r="N206" s="349" t="n">
        <v>10000</v>
      </c>
      <c r="O206" s="350" t="n">
        <v>642100989.91</v>
      </c>
      <c r="P206" s="348" t="n">
        <v>642100989.91</v>
      </c>
      <c r="Q206" s="351" t="n">
        <v>642037555.86</v>
      </c>
      <c r="R206" s="350" t="n">
        <v>0</v>
      </c>
      <c r="S206" s="349" t="n">
        <v>0</v>
      </c>
      <c r="T206" s="348" t="n">
        <v>323.203143763993</v>
      </c>
      <c r="U206" s="351" t="s">
        <v>556</v>
      </c>
    </row>
    <row r="207" customFormat="false" ht="15" hidden="false" customHeight="false" outlineLevel="0" collapsed="false">
      <c r="A207" s="340" t="s">
        <v>539</v>
      </c>
      <c r="B207" s="341" t="s">
        <v>556</v>
      </c>
      <c r="C207" s="341" t="s">
        <v>556</v>
      </c>
      <c r="D207" s="342" t="s">
        <v>556</v>
      </c>
      <c r="E207" s="343" t="s">
        <v>183</v>
      </c>
      <c r="F207" s="344" t="s">
        <v>381</v>
      </c>
      <c r="G207" s="345" t="s">
        <v>55</v>
      </c>
      <c r="H207" s="343" t="s">
        <v>563</v>
      </c>
      <c r="I207" s="343" t="s">
        <v>564</v>
      </c>
      <c r="J207" s="345" t="s">
        <v>387</v>
      </c>
      <c r="K207" s="346" t="s">
        <v>378</v>
      </c>
      <c r="L207" s="347" t="s">
        <v>378</v>
      </c>
      <c r="M207" s="348" t="n">
        <v>64213.871505</v>
      </c>
      <c r="N207" s="349" t="n">
        <v>9999.120625</v>
      </c>
      <c r="O207" s="350" t="n">
        <v>642082246.99</v>
      </c>
      <c r="P207" s="348" t="n">
        <v>642082246.99</v>
      </c>
      <c r="Q207" s="351" t="n">
        <v>0</v>
      </c>
      <c r="R207" s="350" t="n">
        <v>0</v>
      </c>
      <c r="S207" s="349" t="n">
        <v>0</v>
      </c>
      <c r="T207" s="348" t="n">
        <v>320.971875</v>
      </c>
      <c r="U207" s="351" t="s">
        <v>565</v>
      </c>
    </row>
    <row r="208" customFormat="false" ht="15" hidden="false" customHeight="false" outlineLevel="0" collapsed="false">
      <c r="A208" s="340" t="s">
        <v>525</v>
      </c>
      <c r="B208" s="341" t="s">
        <v>556</v>
      </c>
      <c r="C208" s="341" t="s">
        <v>556</v>
      </c>
      <c r="D208" s="342" t="s">
        <v>556</v>
      </c>
      <c r="E208" s="343" t="s">
        <v>184</v>
      </c>
      <c r="F208" s="344" t="s">
        <v>381</v>
      </c>
      <c r="G208" s="345" t="s">
        <v>55</v>
      </c>
      <c r="H208" s="343" t="s">
        <v>554</v>
      </c>
      <c r="I208" s="343" t="s">
        <v>555</v>
      </c>
      <c r="J208" s="345" t="s">
        <v>377</v>
      </c>
      <c r="K208" s="346" t="s">
        <v>378</v>
      </c>
      <c r="L208" s="347" t="s">
        <v>378</v>
      </c>
      <c r="M208" s="348" t="n">
        <v>55757.6237</v>
      </c>
      <c r="N208" s="349" t="n">
        <v>10000</v>
      </c>
      <c r="O208" s="350" t="n">
        <v>557576237</v>
      </c>
      <c r="P208" s="348" t="n">
        <v>557576237</v>
      </c>
      <c r="Q208" s="351" t="n">
        <v>557474516.98</v>
      </c>
      <c r="R208" s="350" t="n">
        <v>0</v>
      </c>
      <c r="S208" s="349" t="n">
        <v>0</v>
      </c>
      <c r="T208" s="348" t="n">
        <v>332.939313</v>
      </c>
      <c r="U208" s="351" t="s">
        <v>556</v>
      </c>
    </row>
    <row r="209" customFormat="false" ht="15" hidden="false" customHeight="false" outlineLevel="0" collapsed="false">
      <c r="A209" s="340" t="s">
        <v>533</v>
      </c>
      <c r="B209" s="341" t="s">
        <v>556</v>
      </c>
      <c r="C209" s="341" t="s">
        <v>556</v>
      </c>
      <c r="D209" s="342" t="s">
        <v>556</v>
      </c>
      <c r="E209" s="343" t="s">
        <v>184</v>
      </c>
      <c r="F209" s="344" t="s">
        <v>381</v>
      </c>
      <c r="G209" s="345" t="s">
        <v>55</v>
      </c>
      <c r="H209" s="343" t="s">
        <v>563</v>
      </c>
      <c r="I209" s="343" t="s">
        <v>564</v>
      </c>
      <c r="J209" s="345" t="s">
        <v>387</v>
      </c>
      <c r="K209" s="346" t="s">
        <v>378</v>
      </c>
      <c r="L209" s="347" t="s">
        <v>378</v>
      </c>
      <c r="M209" s="348" t="n">
        <v>55756.532688</v>
      </c>
      <c r="N209" s="349" t="n">
        <v>9999.120625</v>
      </c>
      <c r="O209" s="350" t="n">
        <v>557516295.99</v>
      </c>
      <c r="P209" s="348" t="n">
        <v>557516295.99</v>
      </c>
      <c r="Q209" s="351" t="n">
        <v>0</v>
      </c>
      <c r="R209" s="350" t="n">
        <v>0</v>
      </c>
      <c r="S209" s="349" t="n">
        <v>0</v>
      </c>
      <c r="T209" s="348" t="n">
        <v>320.971875</v>
      </c>
      <c r="U209" s="351" t="s">
        <v>565</v>
      </c>
    </row>
    <row r="210" customFormat="false" ht="15" hidden="false" customHeight="false" outlineLevel="0" collapsed="false">
      <c r="A210" s="340" t="s">
        <v>530</v>
      </c>
      <c r="B210" s="341" t="s">
        <v>556</v>
      </c>
      <c r="C210" s="341" t="s">
        <v>556</v>
      </c>
      <c r="D210" s="342" t="s">
        <v>556</v>
      </c>
      <c r="E210" s="343" t="s">
        <v>185</v>
      </c>
      <c r="F210" s="344" t="s">
        <v>381</v>
      </c>
      <c r="G210" s="345" t="s">
        <v>55</v>
      </c>
      <c r="H210" s="343" t="s">
        <v>554</v>
      </c>
      <c r="I210" s="343" t="s">
        <v>555</v>
      </c>
      <c r="J210" s="345" t="s">
        <v>377</v>
      </c>
      <c r="K210" s="346" t="s">
        <v>378</v>
      </c>
      <c r="L210" s="347" t="s">
        <v>378</v>
      </c>
      <c r="M210" s="348" t="n">
        <v>20361.013109</v>
      </c>
      <c r="N210" s="349" t="n">
        <v>10000</v>
      </c>
      <c r="O210" s="350" t="n">
        <v>203610131.09</v>
      </c>
      <c r="P210" s="348" t="n">
        <v>203610131.09</v>
      </c>
      <c r="Q210" s="351" t="n">
        <v>203572985.99</v>
      </c>
      <c r="R210" s="350" t="n">
        <v>0</v>
      </c>
      <c r="S210" s="349" t="n">
        <v>0</v>
      </c>
      <c r="T210" s="348" t="n">
        <v>332.939313</v>
      </c>
      <c r="U210" s="351" t="s">
        <v>556</v>
      </c>
    </row>
    <row r="211" customFormat="false" ht="15" hidden="false" customHeight="false" outlineLevel="0" collapsed="false">
      <c r="A211" s="340" t="s">
        <v>538</v>
      </c>
      <c r="B211" s="341" t="s">
        <v>556</v>
      </c>
      <c r="C211" s="341" t="s">
        <v>556</v>
      </c>
      <c r="D211" s="342" t="s">
        <v>556</v>
      </c>
      <c r="E211" s="343" t="s">
        <v>185</v>
      </c>
      <c r="F211" s="344" t="s">
        <v>381</v>
      </c>
      <c r="G211" s="345" t="s">
        <v>55</v>
      </c>
      <c r="H211" s="343" t="s">
        <v>563</v>
      </c>
      <c r="I211" s="343" t="s">
        <v>564</v>
      </c>
      <c r="J211" s="345" t="s">
        <v>387</v>
      </c>
      <c r="K211" s="346" t="s">
        <v>378</v>
      </c>
      <c r="L211" s="347" t="s">
        <v>378</v>
      </c>
      <c r="M211" s="348" t="n">
        <v>20360.61466</v>
      </c>
      <c r="N211" s="349" t="n">
        <v>9999.120625</v>
      </c>
      <c r="O211" s="350" t="n">
        <v>203588241.99</v>
      </c>
      <c r="P211" s="348" t="n">
        <v>203588241.99</v>
      </c>
      <c r="Q211" s="351" t="n">
        <v>0</v>
      </c>
      <c r="R211" s="350" t="n">
        <v>0</v>
      </c>
      <c r="S211" s="349" t="n">
        <v>0</v>
      </c>
      <c r="T211" s="348" t="n">
        <v>320.971875</v>
      </c>
      <c r="U211" s="351" t="s">
        <v>565</v>
      </c>
    </row>
    <row r="212" customFormat="false" ht="15" hidden="false" customHeight="false" outlineLevel="0" collapsed="false">
      <c r="A212" s="340" t="s">
        <v>420</v>
      </c>
      <c r="B212" s="341" t="s">
        <v>556</v>
      </c>
      <c r="C212" s="341" t="s">
        <v>556</v>
      </c>
      <c r="D212" s="342" t="s">
        <v>556</v>
      </c>
      <c r="E212" s="343" t="s">
        <v>186</v>
      </c>
      <c r="F212" s="344" t="s">
        <v>381</v>
      </c>
      <c r="G212" s="345" t="s">
        <v>55</v>
      </c>
      <c r="H212" s="343" t="s">
        <v>554</v>
      </c>
      <c r="I212" s="343" t="s">
        <v>555</v>
      </c>
      <c r="J212" s="345" t="s">
        <v>377</v>
      </c>
      <c r="K212" s="346" t="s">
        <v>378</v>
      </c>
      <c r="L212" s="347" t="s">
        <v>378</v>
      </c>
      <c r="M212" s="348" t="n">
        <v>41295.738483</v>
      </c>
      <c r="N212" s="349" t="n">
        <v>10000</v>
      </c>
      <c r="O212" s="350" t="n">
        <v>412957384.83</v>
      </c>
      <c r="P212" s="348" t="n">
        <v>412957384.83</v>
      </c>
      <c r="Q212" s="351" t="n">
        <v>412882047.98</v>
      </c>
      <c r="R212" s="350" t="n">
        <v>0</v>
      </c>
      <c r="S212" s="349" t="n">
        <v>0</v>
      </c>
      <c r="T212" s="348" t="n">
        <v>332.939313</v>
      </c>
      <c r="U212" s="351" t="s">
        <v>556</v>
      </c>
    </row>
    <row r="213" customFormat="false" ht="15" hidden="false" customHeight="false" outlineLevel="0" collapsed="false">
      <c r="A213" s="340" t="s">
        <v>412</v>
      </c>
      <c r="B213" s="341" t="s">
        <v>556</v>
      </c>
      <c r="C213" s="341" t="s">
        <v>556</v>
      </c>
      <c r="D213" s="342" t="s">
        <v>556</v>
      </c>
      <c r="E213" s="343" t="s">
        <v>186</v>
      </c>
      <c r="F213" s="344" t="s">
        <v>381</v>
      </c>
      <c r="G213" s="345" t="s">
        <v>55</v>
      </c>
      <c r="H213" s="343" t="s">
        <v>563</v>
      </c>
      <c r="I213" s="343" t="s">
        <v>564</v>
      </c>
      <c r="J213" s="345" t="s">
        <v>387</v>
      </c>
      <c r="K213" s="346" t="s">
        <v>378</v>
      </c>
      <c r="L213" s="347" t="s">
        <v>378</v>
      </c>
      <c r="M213" s="348" t="n">
        <v>41294.930371</v>
      </c>
      <c r="N213" s="349" t="n">
        <v>9999.120625</v>
      </c>
      <c r="O213" s="350" t="n">
        <v>412912989.99</v>
      </c>
      <c r="P213" s="348" t="n">
        <v>412912989.99</v>
      </c>
      <c r="Q213" s="351" t="n">
        <v>0</v>
      </c>
      <c r="R213" s="350" t="n">
        <v>0</v>
      </c>
      <c r="S213" s="349" t="n">
        <v>0</v>
      </c>
      <c r="T213" s="348" t="n">
        <v>320.971875</v>
      </c>
      <c r="U213" s="351" t="s">
        <v>565</v>
      </c>
    </row>
    <row r="214" customFormat="false" ht="15" hidden="false" customHeight="false" outlineLevel="0" collapsed="false">
      <c r="A214" s="340" t="s">
        <v>522</v>
      </c>
      <c r="B214" s="341" t="s">
        <v>556</v>
      </c>
      <c r="C214" s="341" t="s">
        <v>556</v>
      </c>
      <c r="D214" s="342" t="s">
        <v>556</v>
      </c>
      <c r="E214" s="343" t="s">
        <v>187</v>
      </c>
      <c r="F214" s="344" t="s">
        <v>381</v>
      </c>
      <c r="G214" s="345" t="s">
        <v>55</v>
      </c>
      <c r="H214" s="343" t="s">
        <v>554</v>
      </c>
      <c r="I214" s="343" t="s">
        <v>555</v>
      </c>
      <c r="J214" s="345" t="s">
        <v>377</v>
      </c>
      <c r="K214" s="346" t="s">
        <v>378</v>
      </c>
      <c r="L214" s="347" t="s">
        <v>378</v>
      </c>
      <c r="M214" s="348" t="n">
        <v>13481.851127</v>
      </c>
      <c r="N214" s="349" t="n">
        <v>10000</v>
      </c>
      <c r="O214" s="350" t="n">
        <v>134818511.27</v>
      </c>
      <c r="P214" s="348" t="n">
        <v>134818511.27</v>
      </c>
      <c r="Q214" s="351" t="n">
        <v>134793915.99</v>
      </c>
      <c r="R214" s="350" t="n">
        <v>0</v>
      </c>
      <c r="S214" s="349" t="n">
        <v>0</v>
      </c>
      <c r="T214" s="348" t="n">
        <v>332.939313</v>
      </c>
      <c r="U214" s="351" t="s">
        <v>556</v>
      </c>
    </row>
    <row r="215" customFormat="false" ht="15" hidden="false" customHeight="false" outlineLevel="0" collapsed="false">
      <c r="A215" s="340" t="s">
        <v>523</v>
      </c>
      <c r="B215" s="341" t="s">
        <v>556</v>
      </c>
      <c r="C215" s="341" t="s">
        <v>556</v>
      </c>
      <c r="D215" s="342" t="s">
        <v>556</v>
      </c>
      <c r="E215" s="343" t="s">
        <v>187</v>
      </c>
      <c r="F215" s="344" t="s">
        <v>381</v>
      </c>
      <c r="G215" s="345" t="s">
        <v>55</v>
      </c>
      <c r="H215" s="343" t="s">
        <v>563</v>
      </c>
      <c r="I215" s="343" t="s">
        <v>564</v>
      </c>
      <c r="J215" s="345" t="s">
        <v>387</v>
      </c>
      <c r="K215" s="346" t="s">
        <v>378</v>
      </c>
      <c r="L215" s="347" t="s">
        <v>378</v>
      </c>
      <c r="M215" s="348" t="n">
        <v>13481.587336</v>
      </c>
      <c r="N215" s="349" t="n">
        <v>9999.120625</v>
      </c>
      <c r="O215" s="350" t="n">
        <v>134804018</v>
      </c>
      <c r="P215" s="348" t="n">
        <v>134804018</v>
      </c>
      <c r="Q215" s="351" t="n">
        <v>0</v>
      </c>
      <c r="R215" s="350" t="n">
        <v>0</v>
      </c>
      <c r="S215" s="349" t="n">
        <v>0</v>
      </c>
      <c r="T215" s="348" t="n">
        <v>320.97151</v>
      </c>
      <c r="U215" s="351" t="s">
        <v>565</v>
      </c>
    </row>
    <row r="216" customFormat="false" ht="15" hidden="false" customHeight="false" outlineLevel="0" collapsed="false">
      <c r="A216" s="340" t="s">
        <v>398</v>
      </c>
      <c r="B216" s="341" t="s">
        <v>556</v>
      </c>
      <c r="C216" s="341" t="s">
        <v>556</v>
      </c>
      <c r="D216" s="342" t="s">
        <v>556</v>
      </c>
      <c r="E216" s="343" t="s">
        <v>188</v>
      </c>
      <c r="F216" s="344" t="s">
        <v>373</v>
      </c>
      <c r="G216" s="345" t="s">
        <v>374</v>
      </c>
      <c r="H216" s="343" t="s">
        <v>566</v>
      </c>
      <c r="I216" s="343" t="s">
        <v>567</v>
      </c>
      <c r="J216" s="345" t="s">
        <v>377</v>
      </c>
      <c r="K216" s="346" t="s">
        <v>378</v>
      </c>
      <c r="L216" s="347" t="s">
        <v>378</v>
      </c>
      <c r="M216" s="348" t="n">
        <v>0</v>
      </c>
      <c r="N216" s="349" t="n">
        <v>0</v>
      </c>
      <c r="O216" s="350" t="n">
        <v>2537788.31</v>
      </c>
      <c r="P216" s="348" t="n">
        <v>2537788.31</v>
      </c>
      <c r="Q216" s="351" t="n">
        <v>2537788.31</v>
      </c>
      <c r="R216" s="350" t="n">
        <v>0</v>
      </c>
      <c r="S216" s="349" t="n">
        <v>11.05</v>
      </c>
      <c r="T216" s="348" t="n">
        <v>0</v>
      </c>
      <c r="U216" s="351" t="s">
        <v>568</v>
      </c>
    </row>
    <row r="217" customFormat="false" ht="15" hidden="false" customHeight="false" outlineLevel="0" collapsed="false">
      <c r="A217" s="340" t="s">
        <v>402</v>
      </c>
      <c r="B217" s="341" t="s">
        <v>556</v>
      </c>
      <c r="C217" s="341" t="s">
        <v>556</v>
      </c>
      <c r="D217" s="342" t="s">
        <v>556</v>
      </c>
      <c r="E217" s="343" t="s">
        <v>188</v>
      </c>
      <c r="F217" s="344" t="s">
        <v>373</v>
      </c>
      <c r="G217" s="345" t="s">
        <v>374</v>
      </c>
      <c r="H217" s="343" t="s">
        <v>569</v>
      </c>
      <c r="I217" s="343" t="s">
        <v>570</v>
      </c>
      <c r="J217" s="345" t="s">
        <v>387</v>
      </c>
      <c r="K217" s="346" t="s">
        <v>378</v>
      </c>
      <c r="L217" s="347" t="s">
        <v>378</v>
      </c>
      <c r="M217" s="348" t="n">
        <v>0</v>
      </c>
      <c r="N217" s="349" t="n">
        <v>0</v>
      </c>
      <c r="O217" s="350" t="n">
        <v>2537788.31</v>
      </c>
      <c r="P217" s="348" t="n">
        <v>2537788.31</v>
      </c>
      <c r="Q217" s="351" t="n">
        <v>0</v>
      </c>
      <c r="R217" s="350" t="n">
        <v>0</v>
      </c>
      <c r="S217" s="349" t="n">
        <v>11.05</v>
      </c>
      <c r="T217" s="348" t="n">
        <v>0</v>
      </c>
      <c r="U217" s="351" t="s">
        <v>571</v>
      </c>
    </row>
    <row r="218" customFormat="false" ht="15" hidden="false" customHeight="false" outlineLevel="0" collapsed="false">
      <c r="A218" s="340" t="s">
        <v>401</v>
      </c>
      <c r="B218" s="341" t="s">
        <v>556</v>
      </c>
      <c r="C218" s="341" t="s">
        <v>556</v>
      </c>
      <c r="D218" s="342" t="s">
        <v>556</v>
      </c>
      <c r="E218" s="343" t="s">
        <v>188</v>
      </c>
      <c r="F218" s="344" t="s">
        <v>381</v>
      </c>
      <c r="G218" s="345" t="s">
        <v>55</v>
      </c>
      <c r="H218" s="343" t="s">
        <v>554</v>
      </c>
      <c r="I218" s="343" t="s">
        <v>555</v>
      </c>
      <c r="J218" s="345" t="s">
        <v>377</v>
      </c>
      <c r="K218" s="346" t="s">
        <v>378</v>
      </c>
      <c r="L218" s="347" t="s">
        <v>378</v>
      </c>
      <c r="M218" s="348" t="n">
        <v>41302.789869</v>
      </c>
      <c r="N218" s="349" t="n">
        <v>10000</v>
      </c>
      <c r="O218" s="350" t="n">
        <v>413027898.69</v>
      </c>
      <c r="P218" s="348" t="n">
        <v>413027898.69</v>
      </c>
      <c r="Q218" s="351" t="n">
        <v>412952548.99</v>
      </c>
      <c r="R218" s="350" t="n">
        <v>0</v>
      </c>
      <c r="S218" s="349" t="n">
        <v>0</v>
      </c>
      <c r="T218" s="348" t="n">
        <v>332.939313</v>
      </c>
      <c r="U218" s="351" t="s">
        <v>556</v>
      </c>
    </row>
    <row r="219" customFormat="false" ht="15" hidden="false" customHeight="false" outlineLevel="0" collapsed="false">
      <c r="A219" s="340" t="s">
        <v>449</v>
      </c>
      <c r="B219" s="341" t="s">
        <v>556</v>
      </c>
      <c r="C219" s="341" t="s">
        <v>556</v>
      </c>
      <c r="D219" s="342" t="s">
        <v>556</v>
      </c>
      <c r="E219" s="343" t="s">
        <v>188</v>
      </c>
      <c r="F219" s="344" t="s">
        <v>381</v>
      </c>
      <c r="G219" s="345" t="s">
        <v>55</v>
      </c>
      <c r="H219" s="343" t="s">
        <v>563</v>
      </c>
      <c r="I219" s="343" t="s">
        <v>564</v>
      </c>
      <c r="J219" s="345" t="s">
        <v>387</v>
      </c>
      <c r="K219" s="346" t="s">
        <v>378</v>
      </c>
      <c r="L219" s="347" t="s">
        <v>378</v>
      </c>
      <c r="M219" s="348" t="n">
        <v>41301.981591</v>
      </c>
      <c r="N219" s="349" t="n">
        <v>9999.120625</v>
      </c>
      <c r="O219" s="350" t="n">
        <v>412983495.99</v>
      </c>
      <c r="P219" s="348" t="n">
        <v>412983495.99</v>
      </c>
      <c r="Q219" s="351" t="n">
        <v>0</v>
      </c>
      <c r="R219" s="350" t="n">
        <v>0</v>
      </c>
      <c r="S219" s="349" t="n">
        <v>0</v>
      </c>
      <c r="T219" s="348" t="n">
        <v>320.971875</v>
      </c>
      <c r="U219" s="351" t="s">
        <v>565</v>
      </c>
    </row>
    <row r="220" customFormat="false" ht="15" hidden="false" customHeight="false" outlineLevel="0" collapsed="false">
      <c r="A220" s="340" t="s">
        <v>572</v>
      </c>
      <c r="B220" s="341" t="s">
        <v>556</v>
      </c>
      <c r="C220" s="341" t="s">
        <v>556</v>
      </c>
      <c r="D220" s="342" t="s">
        <v>556</v>
      </c>
      <c r="E220" s="343" t="s">
        <v>189</v>
      </c>
      <c r="F220" s="344" t="s">
        <v>381</v>
      </c>
      <c r="G220" s="345" t="s">
        <v>55</v>
      </c>
      <c r="H220" s="343" t="s">
        <v>554</v>
      </c>
      <c r="I220" s="343" t="s">
        <v>555</v>
      </c>
      <c r="J220" s="345" t="s">
        <v>377</v>
      </c>
      <c r="K220" s="346" t="s">
        <v>378</v>
      </c>
      <c r="L220" s="347" t="s">
        <v>378</v>
      </c>
      <c r="M220" s="348" t="n">
        <v>20590.884715</v>
      </c>
      <c r="N220" s="349" t="n">
        <v>10000</v>
      </c>
      <c r="O220" s="350" t="n">
        <v>205908847.15</v>
      </c>
      <c r="P220" s="348" t="n">
        <v>205908847.15</v>
      </c>
      <c r="Q220" s="351" t="n">
        <v>205871282.69</v>
      </c>
      <c r="R220" s="350" t="n">
        <v>0</v>
      </c>
      <c r="S220" s="349" t="n">
        <v>0</v>
      </c>
      <c r="T220" s="348" t="n">
        <v>332.939313</v>
      </c>
      <c r="U220" s="351" t="s">
        <v>556</v>
      </c>
    </row>
    <row r="221" customFormat="false" ht="15" hidden="false" customHeight="false" outlineLevel="0" collapsed="false">
      <c r="A221" s="340" t="s">
        <v>573</v>
      </c>
      <c r="B221" s="341" t="s">
        <v>556</v>
      </c>
      <c r="C221" s="341" t="s">
        <v>556</v>
      </c>
      <c r="D221" s="342" t="s">
        <v>556</v>
      </c>
      <c r="E221" s="343" t="s">
        <v>189</v>
      </c>
      <c r="F221" s="344" t="s">
        <v>381</v>
      </c>
      <c r="G221" s="345" t="s">
        <v>55</v>
      </c>
      <c r="H221" s="343" t="s">
        <v>563</v>
      </c>
      <c r="I221" s="343" t="s">
        <v>564</v>
      </c>
      <c r="J221" s="345" t="s">
        <v>387</v>
      </c>
      <c r="K221" s="346" t="s">
        <v>378</v>
      </c>
      <c r="L221" s="347" t="s">
        <v>378</v>
      </c>
      <c r="M221" s="348" t="n">
        <v>20590.481844</v>
      </c>
      <c r="N221" s="349" t="n">
        <v>9999.120625</v>
      </c>
      <c r="O221" s="350" t="n">
        <v>205886711.7</v>
      </c>
      <c r="P221" s="348" t="n">
        <v>205886711.7</v>
      </c>
      <c r="Q221" s="351" t="n">
        <v>0</v>
      </c>
      <c r="R221" s="350" t="n">
        <v>0</v>
      </c>
      <c r="S221" s="349" t="n">
        <v>0</v>
      </c>
      <c r="T221" s="348" t="n">
        <v>320.97151</v>
      </c>
      <c r="U221" s="351" t="s">
        <v>565</v>
      </c>
    </row>
    <row r="222" customFormat="false" ht="15" hidden="false" customHeight="false" outlineLevel="0" collapsed="false">
      <c r="A222" s="340" t="s">
        <v>540</v>
      </c>
      <c r="B222" s="341" t="s">
        <v>565</v>
      </c>
      <c r="C222" s="341" t="s">
        <v>565</v>
      </c>
      <c r="D222" s="342" t="s">
        <v>565</v>
      </c>
      <c r="E222" s="343" t="s">
        <v>183</v>
      </c>
      <c r="F222" s="344" t="s">
        <v>381</v>
      </c>
      <c r="G222" s="345" t="s">
        <v>55</v>
      </c>
      <c r="H222" s="343" t="s">
        <v>563</v>
      </c>
      <c r="I222" s="343" t="s">
        <v>564</v>
      </c>
      <c r="J222" s="345" t="s">
        <v>377</v>
      </c>
      <c r="K222" s="346" t="s">
        <v>378</v>
      </c>
      <c r="L222" s="347" t="s">
        <v>378</v>
      </c>
      <c r="M222" s="348" t="n">
        <v>64213.871505</v>
      </c>
      <c r="N222" s="349" t="n">
        <v>10000</v>
      </c>
      <c r="O222" s="350" t="n">
        <v>642138715.05</v>
      </c>
      <c r="P222" s="348" t="n">
        <v>642138715.05</v>
      </c>
      <c r="Q222" s="351" t="n">
        <v>642082246.99</v>
      </c>
      <c r="R222" s="350" t="n">
        <v>0</v>
      </c>
      <c r="S222" s="349" t="n">
        <v>0</v>
      </c>
      <c r="T222" s="348" t="n">
        <v>320.971875</v>
      </c>
      <c r="U222" s="351" t="s">
        <v>565</v>
      </c>
    </row>
    <row r="223" customFormat="false" ht="15" hidden="false" customHeight="false" outlineLevel="0" collapsed="false">
      <c r="A223" s="340" t="s">
        <v>544</v>
      </c>
      <c r="B223" s="341" t="s">
        <v>565</v>
      </c>
      <c r="C223" s="341" t="s">
        <v>565</v>
      </c>
      <c r="D223" s="342" t="s">
        <v>565</v>
      </c>
      <c r="E223" s="343" t="s">
        <v>183</v>
      </c>
      <c r="F223" s="344" t="s">
        <v>381</v>
      </c>
      <c r="G223" s="345" t="s">
        <v>55</v>
      </c>
      <c r="H223" s="343" t="s">
        <v>574</v>
      </c>
      <c r="I223" s="343" t="s">
        <v>575</v>
      </c>
      <c r="J223" s="345" t="s">
        <v>387</v>
      </c>
      <c r="K223" s="346" t="s">
        <v>378</v>
      </c>
      <c r="L223" s="347" t="s">
        <v>378</v>
      </c>
      <c r="M223" s="348" t="n">
        <v>64213.871537</v>
      </c>
      <c r="N223" s="349" t="n">
        <v>9997.36234</v>
      </c>
      <c r="O223" s="350" t="n">
        <v>641969341.02</v>
      </c>
      <c r="P223" s="348" t="n">
        <v>641969341.02</v>
      </c>
      <c r="Q223" s="351" t="n">
        <v>0</v>
      </c>
      <c r="R223" s="350" t="n">
        <v>0</v>
      </c>
      <c r="S223" s="349" t="n">
        <v>0</v>
      </c>
      <c r="T223" s="348" t="n">
        <v>320.9153</v>
      </c>
      <c r="U223" s="351" t="s">
        <v>576</v>
      </c>
    </row>
    <row r="224" customFormat="false" ht="15" hidden="false" customHeight="false" outlineLevel="0" collapsed="false">
      <c r="A224" s="340" t="s">
        <v>534</v>
      </c>
      <c r="B224" s="341" t="s">
        <v>565</v>
      </c>
      <c r="C224" s="341" t="s">
        <v>565</v>
      </c>
      <c r="D224" s="342" t="s">
        <v>565</v>
      </c>
      <c r="E224" s="343" t="s">
        <v>184</v>
      </c>
      <c r="F224" s="344" t="s">
        <v>381</v>
      </c>
      <c r="G224" s="345" t="s">
        <v>55</v>
      </c>
      <c r="H224" s="343" t="s">
        <v>563</v>
      </c>
      <c r="I224" s="343" t="s">
        <v>564</v>
      </c>
      <c r="J224" s="345" t="s">
        <v>377</v>
      </c>
      <c r="K224" s="346" t="s">
        <v>378</v>
      </c>
      <c r="L224" s="347" t="s">
        <v>378</v>
      </c>
      <c r="M224" s="348" t="n">
        <v>55756.532688</v>
      </c>
      <c r="N224" s="349" t="n">
        <v>10000</v>
      </c>
      <c r="O224" s="350" t="n">
        <v>557565326.88</v>
      </c>
      <c r="P224" s="348" t="n">
        <v>557565326.88</v>
      </c>
      <c r="Q224" s="351" t="n">
        <v>557516295.99</v>
      </c>
      <c r="R224" s="350" t="n">
        <v>0</v>
      </c>
      <c r="S224" s="349" t="n">
        <v>0</v>
      </c>
      <c r="T224" s="348" t="n">
        <v>320.971875</v>
      </c>
      <c r="U224" s="351" t="s">
        <v>565</v>
      </c>
    </row>
    <row r="225" customFormat="false" ht="15" hidden="false" customHeight="false" outlineLevel="0" collapsed="false">
      <c r="A225" s="340" t="s">
        <v>539</v>
      </c>
      <c r="B225" s="341" t="s">
        <v>565</v>
      </c>
      <c r="C225" s="341" t="s">
        <v>565</v>
      </c>
      <c r="D225" s="342" t="s">
        <v>565</v>
      </c>
      <c r="E225" s="343" t="s">
        <v>184</v>
      </c>
      <c r="F225" s="344" t="s">
        <v>381</v>
      </c>
      <c r="G225" s="345" t="s">
        <v>55</v>
      </c>
      <c r="H225" s="343" t="s">
        <v>574</v>
      </c>
      <c r="I225" s="343" t="s">
        <v>575</v>
      </c>
      <c r="J225" s="345" t="s">
        <v>387</v>
      </c>
      <c r="K225" s="346" t="s">
        <v>378</v>
      </c>
      <c r="L225" s="347" t="s">
        <v>378</v>
      </c>
      <c r="M225" s="348" t="n">
        <v>55756.532679</v>
      </c>
      <c r="N225" s="349" t="n">
        <v>9997.36234</v>
      </c>
      <c r="O225" s="350" t="n">
        <v>557418260.01</v>
      </c>
      <c r="P225" s="348" t="n">
        <v>557418260.01</v>
      </c>
      <c r="Q225" s="351" t="n">
        <v>0</v>
      </c>
      <c r="R225" s="350" t="n">
        <v>0</v>
      </c>
      <c r="S225" s="349" t="n">
        <v>0</v>
      </c>
      <c r="T225" s="348" t="n">
        <v>320.9153</v>
      </c>
      <c r="U225" s="351" t="s">
        <v>576</v>
      </c>
    </row>
    <row r="226" customFormat="false" ht="15" hidden="false" customHeight="false" outlineLevel="0" collapsed="false">
      <c r="A226" s="340" t="s">
        <v>380</v>
      </c>
      <c r="B226" s="341" t="s">
        <v>565</v>
      </c>
      <c r="C226" s="341" t="s">
        <v>565</v>
      </c>
      <c r="D226" s="342" t="s">
        <v>565</v>
      </c>
      <c r="E226" s="343" t="s">
        <v>185</v>
      </c>
      <c r="F226" s="344" t="s">
        <v>381</v>
      </c>
      <c r="G226" s="345" t="s">
        <v>55</v>
      </c>
      <c r="H226" s="343" t="s">
        <v>563</v>
      </c>
      <c r="I226" s="343" t="s">
        <v>564</v>
      </c>
      <c r="J226" s="345" t="s">
        <v>377</v>
      </c>
      <c r="K226" s="346" t="s">
        <v>378</v>
      </c>
      <c r="L226" s="347" t="s">
        <v>378</v>
      </c>
      <c r="M226" s="348" t="n">
        <v>20360.61466</v>
      </c>
      <c r="N226" s="349" t="n">
        <v>10000</v>
      </c>
      <c r="O226" s="350" t="n">
        <v>203606146.6</v>
      </c>
      <c r="P226" s="348" t="n">
        <v>203606146.6</v>
      </c>
      <c r="Q226" s="351" t="n">
        <v>203588241.99</v>
      </c>
      <c r="R226" s="350" t="n">
        <v>0</v>
      </c>
      <c r="S226" s="349" t="n">
        <v>0</v>
      </c>
      <c r="T226" s="348" t="n">
        <v>320.971875</v>
      </c>
      <c r="U226" s="351" t="s">
        <v>565</v>
      </c>
    </row>
    <row r="227" customFormat="false" ht="15" hidden="false" customHeight="false" outlineLevel="0" collapsed="false">
      <c r="A227" s="340" t="s">
        <v>371</v>
      </c>
      <c r="B227" s="341" t="s">
        <v>565</v>
      </c>
      <c r="C227" s="341" t="s">
        <v>565</v>
      </c>
      <c r="D227" s="342" t="s">
        <v>565</v>
      </c>
      <c r="E227" s="343" t="s">
        <v>185</v>
      </c>
      <c r="F227" s="344" t="s">
        <v>381</v>
      </c>
      <c r="G227" s="345" t="s">
        <v>55</v>
      </c>
      <c r="H227" s="343" t="s">
        <v>574</v>
      </c>
      <c r="I227" s="343" t="s">
        <v>575</v>
      </c>
      <c r="J227" s="345" t="s">
        <v>387</v>
      </c>
      <c r="K227" s="346" t="s">
        <v>378</v>
      </c>
      <c r="L227" s="347" t="s">
        <v>378</v>
      </c>
      <c r="M227" s="348" t="n">
        <v>20360.614738</v>
      </c>
      <c r="N227" s="349" t="n">
        <v>9997.36234</v>
      </c>
      <c r="O227" s="350" t="n">
        <v>203552443</v>
      </c>
      <c r="P227" s="348" t="n">
        <v>203552443</v>
      </c>
      <c r="Q227" s="351" t="n">
        <v>0</v>
      </c>
      <c r="R227" s="350" t="n">
        <v>0</v>
      </c>
      <c r="S227" s="349" t="n">
        <v>0</v>
      </c>
      <c r="T227" s="348" t="n">
        <v>320.9153</v>
      </c>
      <c r="U227" s="351" t="s">
        <v>576</v>
      </c>
    </row>
    <row r="228" customFormat="false" ht="15" hidden="false" customHeight="false" outlineLevel="0" collapsed="false">
      <c r="A228" s="340" t="s">
        <v>415</v>
      </c>
      <c r="B228" s="341" t="s">
        <v>565</v>
      </c>
      <c r="C228" s="341" t="s">
        <v>565</v>
      </c>
      <c r="D228" s="342" t="s">
        <v>565</v>
      </c>
      <c r="E228" s="343" t="s">
        <v>186</v>
      </c>
      <c r="F228" s="344" t="s">
        <v>381</v>
      </c>
      <c r="G228" s="345" t="s">
        <v>55</v>
      </c>
      <c r="H228" s="343" t="s">
        <v>563</v>
      </c>
      <c r="I228" s="343" t="s">
        <v>564</v>
      </c>
      <c r="J228" s="345" t="s">
        <v>377</v>
      </c>
      <c r="K228" s="346" t="s">
        <v>378</v>
      </c>
      <c r="L228" s="347" t="s">
        <v>378</v>
      </c>
      <c r="M228" s="348" t="n">
        <v>41294.930371</v>
      </c>
      <c r="N228" s="349" t="n">
        <v>10000</v>
      </c>
      <c r="O228" s="350" t="n">
        <v>412949303.71</v>
      </c>
      <c r="P228" s="348" t="n">
        <v>412949303.71</v>
      </c>
      <c r="Q228" s="351" t="n">
        <v>412912989.99</v>
      </c>
      <c r="R228" s="350" t="n">
        <v>0</v>
      </c>
      <c r="S228" s="349" t="n">
        <v>0</v>
      </c>
      <c r="T228" s="348" t="n">
        <v>320.971875</v>
      </c>
      <c r="U228" s="351" t="s">
        <v>565</v>
      </c>
    </row>
    <row r="229" customFormat="false" ht="15" hidden="false" customHeight="false" outlineLevel="0" collapsed="false">
      <c r="A229" s="340" t="s">
        <v>430</v>
      </c>
      <c r="B229" s="341" t="s">
        <v>565</v>
      </c>
      <c r="C229" s="341" t="s">
        <v>565</v>
      </c>
      <c r="D229" s="342" t="s">
        <v>565</v>
      </c>
      <c r="E229" s="343" t="s">
        <v>186</v>
      </c>
      <c r="F229" s="344" t="s">
        <v>381</v>
      </c>
      <c r="G229" s="345" t="s">
        <v>55</v>
      </c>
      <c r="H229" s="343" t="s">
        <v>574</v>
      </c>
      <c r="I229" s="343" t="s">
        <v>575</v>
      </c>
      <c r="J229" s="345" t="s">
        <v>387</v>
      </c>
      <c r="K229" s="346" t="s">
        <v>378</v>
      </c>
      <c r="L229" s="347" t="s">
        <v>378</v>
      </c>
      <c r="M229" s="348" t="n">
        <v>41294.930399</v>
      </c>
      <c r="N229" s="349" t="n">
        <v>9997.36234</v>
      </c>
      <c r="O229" s="350" t="n">
        <v>412840382.01</v>
      </c>
      <c r="P229" s="348" t="n">
        <v>412840382.01</v>
      </c>
      <c r="Q229" s="351" t="n">
        <v>0</v>
      </c>
      <c r="R229" s="350" t="n">
        <v>0</v>
      </c>
      <c r="S229" s="349" t="n">
        <v>0</v>
      </c>
      <c r="T229" s="348" t="n">
        <v>320.9153</v>
      </c>
      <c r="U229" s="351" t="s">
        <v>576</v>
      </c>
    </row>
    <row r="230" customFormat="false" ht="15" hidden="false" customHeight="false" outlineLevel="0" collapsed="false">
      <c r="A230" s="340" t="s">
        <v>521</v>
      </c>
      <c r="B230" s="341" t="s">
        <v>565</v>
      </c>
      <c r="C230" s="341" t="s">
        <v>565</v>
      </c>
      <c r="D230" s="342" t="s">
        <v>565</v>
      </c>
      <c r="E230" s="343" t="s">
        <v>187</v>
      </c>
      <c r="F230" s="344" t="s">
        <v>381</v>
      </c>
      <c r="G230" s="345" t="s">
        <v>55</v>
      </c>
      <c r="H230" s="343" t="s">
        <v>563</v>
      </c>
      <c r="I230" s="343" t="s">
        <v>564</v>
      </c>
      <c r="J230" s="345" t="s">
        <v>377</v>
      </c>
      <c r="K230" s="346" t="s">
        <v>378</v>
      </c>
      <c r="L230" s="347" t="s">
        <v>378</v>
      </c>
      <c r="M230" s="348" t="n">
        <v>13481.587336</v>
      </c>
      <c r="N230" s="349" t="n">
        <v>10000</v>
      </c>
      <c r="O230" s="350" t="n">
        <v>134815873.36</v>
      </c>
      <c r="P230" s="348" t="n">
        <v>134815873.36</v>
      </c>
      <c r="Q230" s="351" t="n">
        <v>134804018</v>
      </c>
      <c r="R230" s="350" t="n">
        <v>0</v>
      </c>
      <c r="S230" s="349" t="n">
        <v>0</v>
      </c>
      <c r="T230" s="348" t="n">
        <v>320.97151</v>
      </c>
      <c r="U230" s="351" t="s">
        <v>565</v>
      </c>
    </row>
    <row r="231" customFormat="false" ht="15" hidden="false" customHeight="false" outlineLevel="0" collapsed="false">
      <c r="A231" s="340" t="s">
        <v>531</v>
      </c>
      <c r="B231" s="341" t="s">
        <v>565</v>
      </c>
      <c r="C231" s="341" t="s">
        <v>565</v>
      </c>
      <c r="D231" s="342" t="s">
        <v>565</v>
      </c>
      <c r="E231" s="343" t="s">
        <v>187</v>
      </c>
      <c r="F231" s="344" t="s">
        <v>381</v>
      </c>
      <c r="G231" s="345" t="s">
        <v>55</v>
      </c>
      <c r="H231" s="343" t="s">
        <v>574</v>
      </c>
      <c r="I231" s="343" t="s">
        <v>575</v>
      </c>
      <c r="J231" s="345" t="s">
        <v>387</v>
      </c>
      <c r="K231" s="346" t="s">
        <v>378</v>
      </c>
      <c r="L231" s="347" t="s">
        <v>378</v>
      </c>
      <c r="M231" s="348" t="n">
        <v>13481.587284</v>
      </c>
      <c r="N231" s="349" t="n">
        <v>9997.36234</v>
      </c>
      <c r="O231" s="350" t="n">
        <v>134780313.01</v>
      </c>
      <c r="P231" s="348" t="n">
        <v>134780313.01</v>
      </c>
      <c r="Q231" s="351" t="n">
        <v>0</v>
      </c>
      <c r="R231" s="350" t="n">
        <v>0</v>
      </c>
      <c r="S231" s="349" t="n">
        <v>0</v>
      </c>
      <c r="T231" s="348" t="n">
        <v>320.915178</v>
      </c>
      <c r="U231" s="351" t="s">
        <v>576</v>
      </c>
    </row>
    <row r="232" customFormat="false" ht="15" hidden="false" customHeight="false" outlineLevel="0" collapsed="false">
      <c r="A232" s="340" t="s">
        <v>448</v>
      </c>
      <c r="B232" s="341" t="s">
        <v>565</v>
      </c>
      <c r="C232" s="341" t="s">
        <v>565</v>
      </c>
      <c r="D232" s="342" t="s">
        <v>565</v>
      </c>
      <c r="E232" s="343" t="s">
        <v>188</v>
      </c>
      <c r="F232" s="344" t="s">
        <v>381</v>
      </c>
      <c r="G232" s="345" t="s">
        <v>55</v>
      </c>
      <c r="H232" s="343" t="s">
        <v>563</v>
      </c>
      <c r="I232" s="343" t="s">
        <v>564</v>
      </c>
      <c r="J232" s="345" t="s">
        <v>377</v>
      </c>
      <c r="K232" s="346" t="s">
        <v>378</v>
      </c>
      <c r="L232" s="347" t="s">
        <v>378</v>
      </c>
      <c r="M232" s="348" t="n">
        <v>41301.981591</v>
      </c>
      <c r="N232" s="349" t="n">
        <v>10000</v>
      </c>
      <c r="O232" s="350" t="n">
        <v>413019815.91</v>
      </c>
      <c r="P232" s="348" t="n">
        <v>413019815.91</v>
      </c>
      <c r="Q232" s="351" t="n">
        <v>412983495.99</v>
      </c>
      <c r="R232" s="350" t="n">
        <v>0</v>
      </c>
      <c r="S232" s="349" t="n">
        <v>0</v>
      </c>
      <c r="T232" s="348" t="n">
        <v>320.971875</v>
      </c>
      <c r="U232" s="351" t="s">
        <v>565</v>
      </c>
    </row>
    <row r="233" customFormat="false" ht="15" hidden="false" customHeight="false" outlineLevel="0" collapsed="false">
      <c r="A233" s="340" t="s">
        <v>450</v>
      </c>
      <c r="B233" s="341" t="s">
        <v>565</v>
      </c>
      <c r="C233" s="341" t="s">
        <v>565</v>
      </c>
      <c r="D233" s="342" t="s">
        <v>565</v>
      </c>
      <c r="E233" s="343" t="s">
        <v>188</v>
      </c>
      <c r="F233" s="344" t="s">
        <v>381</v>
      </c>
      <c r="G233" s="345" t="s">
        <v>55</v>
      </c>
      <c r="H233" s="343" t="s">
        <v>574</v>
      </c>
      <c r="I233" s="343" t="s">
        <v>575</v>
      </c>
      <c r="J233" s="345" t="s">
        <v>387</v>
      </c>
      <c r="K233" s="346" t="s">
        <v>378</v>
      </c>
      <c r="L233" s="347" t="s">
        <v>378</v>
      </c>
      <c r="M233" s="348" t="n">
        <v>41301.981659</v>
      </c>
      <c r="N233" s="349" t="n">
        <v>9997.36234</v>
      </c>
      <c r="O233" s="350" t="n">
        <v>412910876.02</v>
      </c>
      <c r="P233" s="348" t="n">
        <v>412910876.02</v>
      </c>
      <c r="Q233" s="351" t="n">
        <v>0</v>
      </c>
      <c r="R233" s="350" t="n">
        <v>0</v>
      </c>
      <c r="S233" s="349" t="n">
        <v>0</v>
      </c>
      <c r="T233" s="348" t="n">
        <v>320.9153</v>
      </c>
      <c r="U233" s="351" t="s">
        <v>576</v>
      </c>
    </row>
    <row r="234" customFormat="false" ht="15" hidden="false" customHeight="false" outlineLevel="0" collapsed="false">
      <c r="A234" s="340" t="s">
        <v>577</v>
      </c>
      <c r="B234" s="341" t="s">
        <v>565</v>
      </c>
      <c r="C234" s="341" t="s">
        <v>565</v>
      </c>
      <c r="D234" s="342" t="s">
        <v>565</v>
      </c>
      <c r="E234" s="343" t="s">
        <v>189</v>
      </c>
      <c r="F234" s="344" t="s">
        <v>381</v>
      </c>
      <c r="G234" s="345" t="s">
        <v>55</v>
      </c>
      <c r="H234" s="343" t="s">
        <v>563</v>
      </c>
      <c r="I234" s="343" t="s">
        <v>564</v>
      </c>
      <c r="J234" s="345" t="s">
        <v>377</v>
      </c>
      <c r="K234" s="346" t="s">
        <v>378</v>
      </c>
      <c r="L234" s="347" t="s">
        <v>378</v>
      </c>
      <c r="M234" s="348" t="n">
        <v>20590.481844</v>
      </c>
      <c r="N234" s="349" t="n">
        <v>10000</v>
      </c>
      <c r="O234" s="350" t="n">
        <v>205904818.44</v>
      </c>
      <c r="P234" s="348" t="n">
        <v>205904818.44</v>
      </c>
      <c r="Q234" s="351" t="n">
        <v>205886711.7</v>
      </c>
      <c r="R234" s="350" t="n">
        <v>0</v>
      </c>
      <c r="S234" s="349" t="n">
        <v>0</v>
      </c>
      <c r="T234" s="348" t="n">
        <v>320.97151</v>
      </c>
      <c r="U234" s="351" t="s">
        <v>565</v>
      </c>
    </row>
    <row r="235" customFormat="false" ht="15" hidden="false" customHeight="false" outlineLevel="0" collapsed="false">
      <c r="A235" s="340" t="s">
        <v>578</v>
      </c>
      <c r="B235" s="341" t="s">
        <v>565</v>
      </c>
      <c r="C235" s="341" t="s">
        <v>565</v>
      </c>
      <c r="D235" s="342" t="s">
        <v>565</v>
      </c>
      <c r="E235" s="343" t="s">
        <v>189</v>
      </c>
      <c r="F235" s="344" t="s">
        <v>381</v>
      </c>
      <c r="G235" s="345" t="s">
        <v>55</v>
      </c>
      <c r="H235" s="343" t="s">
        <v>574</v>
      </c>
      <c r="I235" s="343" t="s">
        <v>575</v>
      </c>
      <c r="J235" s="345" t="s">
        <v>387</v>
      </c>
      <c r="K235" s="346" t="s">
        <v>378</v>
      </c>
      <c r="L235" s="347" t="s">
        <v>378</v>
      </c>
      <c r="M235" s="348" t="n">
        <v>20590.4817</v>
      </c>
      <c r="N235" s="349" t="n">
        <v>9997.36234</v>
      </c>
      <c r="O235" s="350" t="n">
        <v>205850506.32</v>
      </c>
      <c r="P235" s="348" t="n">
        <v>205850506.32</v>
      </c>
      <c r="Q235" s="351" t="n">
        <v>0</v>
      </c>
      <c r="R235" s="350" t="n">
        <v>0</v>
      </c>
      <c r="S235" s="349" t="n">
        <v>0</v>
      </c>
      <c r="T235" s="348" t="n">
        <v>320.9153</v>
      </c>
      <c r="U235" s="351" t="s">
        <v>576</v>
      </c>
    </row>
    <row r="236" customFormat="false" ht="15" hidden="false" customHeight="false" outlineLevel="0" collapsed="false">
      <c r="A236" s="340" t="s">
        <v>545</v>
      </c>
      <c r="B236" s="341" t="s">
        <v>576</v>
      </c>
      <c r="C236" s="341" t="s">
        <v>576</v>
      </c>
      <c r="D236" s="342" t="s">
        <v>576</v>
      </c>
      <c r="E236" s="343" t="s">
        <v>183</v>
      </c>
      <c r="F236" s="344" t="s">
        <v>381</v>
      </c>
      <c r="G236" s="345" t="s">
        <v>55</v>
      </c>
      <c r="H236" s="343" t="s">
        <v>574</v>
      </c>
      <c r="I236" s="343" t="s">
        <v>575</v>
      </c>
      <c r="J236" s="345" t="s">
        <v>377</v>
      </c>
      <c r="K236" s="346" t="s">
        <v>378</v>
      </c>
      <c r="L236" s="347" t="s">
        <v>378</v>
      </c>
      <c r="M236" s="348" t="n">
        <v>64213.871537</v>
      </c>
      <c r="N236" s="349" t="n">
        <v>10000</v>
      </c>
      <c r="O236" s="350" t="n">
        <v>642138715.37</v>
      </c>
      <c r="P236" s="348" t="n">
        <v>642138715.37</v>
      </c>
      <c r="Q236" s="351" t="n">
        <v>641969341.02</v>
      </c>
      <c r="R236" s="350" t="n">
        <v>0</v>
      </c>
      <c r="S236" s="349" t="n">
        <v>0</v>
      </c>
      <c r="T236" s="348" t="n">
        <v>320.9153</v>
      </c>
      <c r="U236" s="351" t="s">
        <v>576</v>
      </c>
    </row>
    <row r="237" customFormat="false" ht="15" hidden="false" customHeight="false" outlineLevel="0" collapsed="false">
      <c r="A237" s="340" t="s">
        <v>549</v>
      </c>
      <c r="B237" s="341" t="s">
        <v>576</v>
      </c>
      <c r="C237" s="341" t="s">
        <v>576</v>
      </c>
      <c r="D237" s="342" t="s">
        <v>576</v>
      </c>
      <c r="E237" s="343" t="s">
        <v>183</v>
      </c>
      <c r="F237" s="344" t="s">
        <v>381</v>
      </c>
      <c r="G237" s="345" t="s">
        <v>55</v>
      </c>
      <c r="H237" s="343" t="s">
        <v>579</v>
      </c>
      <c r="I237" s="343" t="s">
        <v>580</v>
      </c>
      <c r="J237" s="345" t="s">
        <v>387</v>
      </c>
      <c r="K237" s="346" t="s">
        <v>378</v>
      </c>
      <c r="L237" s="347" t="s">
        <v>378</v>
      </c>
      <c r="M237" s="348" t="n">
        <v>64213.871495</v>
      </c>
      <c r="N237" s="349" t="n">
        <v>9999.117886</v>
      </c>
      <c r="O237" s="350" t="n">
        <v>642082070.99</v>
      </c>
      <c r="P237" s="348" t="n">
        <v>642082070.99</v>
      </c>
      <c r="Q237" s="351" t="n">
        <v>0</v>
      </c>
      <c r="R237" s="350" t="n">
        <v>0</v>
      </c>
      <c r="S237" s="349" t="n">
        <v>0</v>
      </c>
      <c r="T237" s="348" t="n">
        <v>321.97161</v>
      </c>
      <c r="U237" s="351" t="s">
        <v>581</v>
      </c>
    </row>
    <row r="238" customFormat="false" ht="15" hidden="false" customHeight="false" outlineLevel="0" collapsed="false">
      <c r="A238" s="340" t="s">
        <v>540</v>
      </c>
      <c r="B238" s="341" t="s">
        <v>576</v>
      </c>
      <c r="C238" s="341" t="s">
        <v>576</v>
      </c>
      <c r="D238" s="342" t="s">
        <v>576</v>
      </c>
      <c r="E238" s="343" t="s">
        <v>184</v>
      </c>
      <c r="F238" s="344" t="s">
        <v>381</v>
      </c>
      <c r="G238" s="345" t="s">
        <v>55</v>
      </c>
      <c r="H238" s="343" t="s">
        <v>574</v>
      </c>
      <c r="I238" s="343" t="s">
        <v>575</v>
      </c>
      <c r="J238" s="345" t="s">
        <v>377</v>
      </c>
      <c r="K238" s="346" t="s">
        <v>378</v>
      </c>
      <c r="L238" s="347" t="s">
        <v>378</v>
      </c>
      <c r="M238" s="348" t="n">
        <v>55756.532679</v>
      </c>
      <c r="N238" s="349" t="n">
        <v>10000</v>
      </c>
      <c r="O238" s="350" t="n">
        <v>557565326.79</v>
      </c>
      <c r="P238" s="348" t="n">
        <v>557565326.79</v>
      </c>
      <c r="Q238" s="351" t="n">
        <v>557418260.01</v>
      </c>
      <c r="R238" s="350" t="n">
        <v>0</v>
      </c>
      <c r="S238" s="349" t="n">
        <v>0</v>
      </c>
      <c r="T238" s="348" t="n">
        <v>320.9153</v>
      </c>
      <c r="U238" s="351" t="s">
        <v>576</v>
      </c>
    </row>
    <row r="239" customFormat="false" ht="15" hidden="false" customHeight="false" outlineLevel="0" collapsed="false">
      <c r="A239" s="340" t="s">
        <v>544</v>
      </c>
      <c r="B239" s="341" t="s">
        <v>576</v>
      </c>
      <c r="C239" s="341" t="s">
        <v>576</v>
      </c>
      <c r="D239" s="342" t="s">
        <v>576</v>
      </c>
      <c r="E239" s="343" t="s">
        <v>184</v>
      </c>
      <c r="F239" s="344" t="s">
        <v>381</v>
      </c>
      <c r="G239" s="345" t="s">
        <v>55</v>
      </c>
      <c r="H239" s="343" t="s">
        <v>579</v>
      </c>
      <c r="I239" s="343" t="s">
        <v>580</v>
      </c>
      <c r="J239" s="345" t="s">
        <v>387</v>
      </c>
      <c r="K239" s="346" t="s">
        <v>378</v>
      </c>
      <c r="L239" s="347" t="s">
        <v>378</v>
      </c>
      <c r="M239" s="348" t="n">
        <v>55756.532661</v>
      </c>
      <c r="N239" s="349" t="n">
        <v>9999.117886</v>
      </c>
      <c r="O239" s="350" t="n">
        <v>557516143</v>
      </c>
      <c r="P239" s="348" t="n">
        <v>557516143</v>
      </c>
      <c r="Q239" s="351" t="n">
        <v>0</v>
      </c>
      <c r="R239" s="350" t="n">
        <v>0</v>
      </c>
      <c r="S239" s="349" t="n">
        <v>0</v>
      </c>
      <c r="T239" s="348" t="n">
        <v>321.97161</v>
      </c>
      <c r="U239" s="351" t="s">
        <v>581</v>
      </c>
    </row>
    <row r="240" customFormat="false" ht="15" hidden="false" customHeight="false" outlineLevel="0" collapsed="false">
      <c r="A240" s="340" t="s">
        <v>384</v>
      </c>
      <c r="B240" s="341" t="s">
        <v>576</v>
      </c>
      <c r="C240" s="341" t="s">
        <v>576</v>
      </c>
      <c r="D240" s="342" t="s">
        <v>576</v>
      </c>
      <c r="E240" s="343" t="s">
        <v>185</v>
      </c>
      <c r="F240" s="344" t="s">
        <v>381</v>
      </c>
      <c r="G240" s="345" t="s">
        <v>55</v>
      </c>
      <c r="H240" s="343" t="s">
        <v>574</v>
      </c>
      <c r="I240" s="343" t="s">
        <v>575</v>
      </c>
      <c r="J240" s="345" t="s">
        <v>377</v>
      </c>
      <c r="K240" s="346" t="s">
        <v>378</v>
      </c>
      <c r="L240" s="347" t="s">
        <v>378</v>
      </c>
      <c r="M240" s="348" t="n">
        <v>20360.614738</v>
      </c>
      <c r="N240" s="349" t="n">
        <v>10000</v>
      </c>
      <c r="O240" s="350" t="n">
        <v>203606147.38</v>
      </c>
      <c r="P240" s="348" t="n">
        <v>203606147.38</v>
      </c>
      <c r="Q240" s="351" t="n">
        <v>203552443</v>
      </c>
      <c r="R240" s="350" t="n">
        <v>0</v>
      </c>
      <c r="S240" s="349" t="n">
        <v>0</v>
      </c>
      <c r="T240" s="348" t="n">
        <v>320.9153</v>
      </c>
      <c r="U240" s="351" t="s">
        <v>576</v>
      </c>
    </row>
    <row r="241" customFormat="false" ht="15" hidden="false" customHeight="false" outlineLevel="0" collapsed="false">
      <c r="A241" s="340" t="s">
        <v>392</v>
      </c>
      <c r="B241" s="341" t="s">
        <v>576</v>
      </c>
      <c r="C241" s="341" t="s">
        <v>576</v>
      </c>
      <c r="D241" s="342" t="s">
        <v>576</v>
      </c>
      <c r="E241" s="343" t="s">
        <v>185</v>
      </c>
      <c r="F241" s="344" t="s">
        <v>381</v>
      </c>
      <c r="G241" s="345" t="s">
        <v>55</v>
      </c>
      <c r="H241" s="343" t="s">
        <v>579</v>
      </c>
      <c r="I241" s="343" t="s">
        <v>580</v>
      </c>
      <c r="J241" s="345" t="s">
        <v>387</v>
      </c>
      <c r="K241" s="346" t="s">
        <v>378</v>
      </c>
      <c r="L241" s="347" t="s">
        <v>378</v>
      </c>
      <c r="M241" s="348" t="n">
        <v>20360.614738</v>
      </c>
      <c r="N241" s="349" t="n">
        <v>9999.117886</v>
      </c>
      <c r="O241" s="350" t="n">
        <v>203588187</v>
      </c>
      <c r="P241" s="348" t="n">
        <v>203588187</v>
      </c>
      <c r="Q241" s="351" t="n">
        <v>0</v>
      </c>
      <c r="R241" s="350" t="n">
        <v>0</v>
      </c>
      <c r="S241" s="349" t="n">
        <v>0</v>
      </c>
      <c r="T241" s="348" t="n">
        <v>321.97161</v>
      </c>
      <c r="U241" s="351" t="s">
        <v>581</v>
      </c>
    </row>
    <row r="242" customFormat="false" ht="15" hidden="false" customHeight="false" outlineLevel="0" collapsed="false">
      <c r="A242" s="340" t="s">
        <v>464</v>
      </c>
      <c r="B242" s="341" t="s">
        <v>576</v>
      </c>
      <c r="C242" s="341" t="s">
        <v>576</v>
      </c>
      <c r="D242" s="342" t="s">
        <v>576</v>
      </c>
      <c r="E242" s="343" t="s">
        <v>186</v>
      </c>
      <c r="F242" s="344" t="s">
        <v>381</v>
      </c>
      <c r="G242" s="345" t="s">
        <v>55</v>
      </c>
      <c r="H242" s="343" t="s">
        <v>574</v>
      </c>
      <c r="I242" s="343" t="s">
        <v>575</v>
      </c>
      <c r="J242" s="345" t="s">
        <v>377</v>
      </c>
      <c r="K242" s="346" t="s">
        <v>378</v>
      </c>
      <c r="L242" s="347" t="s">
        <v>378</v>
      </c>
      <c r="M242" s="348" t="n">
        <v>41294.930399</v>
      </c>
      <c r="N242" s="349" t="n">
        <v>10000</v>
      </c>
      <c r="O242" s="350" t="n">
        <v>412949303.99</v>
      </c>
      <c r="P242" s="348" t="n">
        <v>412949303.99</v>
      </c>
      <c r="Q242" s="351" t="n">
        <v>412840382.01</v>
      </c>
      <c r="R242" s="350" t="n">
        <v>0</v>
      </c>
      <c r="S242" s="349" t="n">
        <v>0</v>
      </c>
      <c r="T242" s="348" t="n">
        <v>320.9153</v>
      </c>
      <c r="U242" s="351" t="s">
        <v>576</v>
      </c>
    </row>
    <row r="243" customFormat="false" ht="15" hidden="false" customHeight="false" outlineLevel="0" collapsed="false">
      <c r="A243" s="340" t="s">
        <v>468</v>
      </c>
      <c r="B243" s="341" t="s">
        <v>576</v>
      </c>
      <c r="C243" s="341" t="s">
        <v>576</v>
      </c>
      <c r="D243" s="342" t="s">
        <v>576</v>
      </c>
      <c r="E243" s="343" t="s">
        <v>186</v>
      </c>
      <c r="F243" s="344" t="s">
        <v>381</v>
      </c>
      <c r="G243" s="345" t="s">
        <v>55</v>
      </c>
      <c r="H243" s="343" t="s">
        <v>579</v>
      </c>
      <c r="I243" s="343" t="s">
        <v>580</v>
      </c>
      <c r="J243" s="345" t="s">
        <v>387</v>
      </c>
      <c r="K243" s="346" t="s">
        <v>378</v>
      </c>
      <c r="L243" s="347" t="s">
        <v>378</v>
      </c>
      <c r="M243" s="348" t="n">
        <v>41294.930383</v>
      </c>
      <c r="N243" s="349" t="n">
        <v>9999.117886</v>
      </c>
      <c r="O243" s="350" t="n">
        <v>412912876.99</v>
      </c>
      <c r="P243" s="348" t="n">
        <v>412912876.99</v>
      </c>
      <c r="Q243" s="351" t="n">
        <v>0</v>
      </c>
      <c r="R243" s="350" t="n">
        <v>0</v>
      </c>
      <c r="S243" s="349" t="n">
        <v>0</v>
      </c>
      <c r="T243" s="348" t="n">
        <v>321.97161</v>
      </c>
      <c r="U243" s="351" t="s">
        <v>581</v>
      </c>
    </row>
    <row r="244" customFormat="false" ht="15" hidden="false" customHeight="false" outlineLevel="0" collapsed="false">
      <c r="A244" s="340" t="s">
        <v>532</v>
      </c>
      <c r="B244" s="341" t="s">
        <v>576</v>
      </c>
      <c r="C244" s="341" t="s">
        <v>576</v>
      </c>
      <c r="D244" s="342" t="s">
        <v>576</v>
      </c>
      <c r="E244" s="343" t="s">
        <v>187</v>
      </c>
      <c r="F244" s="344" t="s">
        <v>381</v>
      </c>
      <c r="G244" s="345" t="s">
        <v>55</v>
      </c>
      <c r="H244" s="343" t="s">
        <v>574</v>
      </c>
      <c r="I244" s="343" t="s">
        <v>575</v>
      </c>
      <c r="J244" s="345" t="s">
        <v>377</v>
      </c>
      <c r="K244" s="346" t="s">
        <v>378</v>
      </c>
      <c r="L244" s="347" t="s">
        <v>378</v>
      </c>
      <c r="M244" s="348" t="n">
        <v>13481.587284</v>
      </c>
      <c r="N244" s="349" t="n">
        <v>10000</v>
      </c>
      <c r="O244" s="350" t="n">
        <v>134815872.84</v>
      </c>
      <c r="P244" s="348" t="n">
        <v>134815872.84</v>
      </c>
      <c r="Q244" s="351" t="n">
        <v>134780313.01</v>
      </c>
      <c r="R244" s="350" t="n">
        <v>0</v>
      </c>
      <c r="S244" s="349" t="n">
        <v>0</v>
      </c>
      <c r="T244" s="348" t="n">
        <v>320.915178</v>
      </c>
      <c r="U244" s="351" t="s">
        <v>576</v>
      </c>
    </row>
    <row r="245" customFormat="false" ht="15" hidden="false" customHeight="false" outlineLevel="0" collapsed="false">
      <c r="A245" s="340" t="s">
        <v>396</v>
      </c>
      <c r="B245" s="341" t="s">
        <v>576</v>
      </c>
      <c r="C245" s="341" t="s">
        <v>576</v>
      </c>
      <c r="D245" s="342" t="s">
        <v>576</v>
      </c>
      <c r="E245" s="343" t="s">
        <v>187</v>
      </c>
      <c r="F245" s="344" t="s">
        <v>381</v>
      </c>
      <c r="G245" s="345" t="s">
        <v>55</v>
      </c>
      <c r="H245" s="343" t="s">
        <v>579</v>
      </c>
      <c r="I245" s="343" t="s">
        <v>580</v>
      </c>
      <c r="J245" s="345" t="s">
        <v>387</v>
      </c>
      <c r="K245" s="346" t="s">
        <v>378</v>
      </c>
      <c r="L245" s="347" t="s">
        <v>378</v>
      </c>
      <c r="M245" s="348" t="n">
        <v>13481.587329</v>
      </c>
      <c r="N245" s="349" t="n">
        <v>9999.117886</v>
      </c>
      <c r="O245" s="350" t="n">
        <v>134803981</v>
      </c>
      <c r="P245" s="348" t="n">
        <v>134803981</v>
      </c>
      <c r="Q245" s="351" t="n">
        <v>0</v>
      </c>
      <c r="R245" s="350" t="n">
        <v>0</v>
      </c>
      <c r="S245" s="349" t="n">
        <v>0</v>
      </c>
      <c r="T245" s="348" t="n">
        <v>321.971245</v>
      </c>
      <c r="U245" s="351" t="s">
        <v>581</v>
      </c>
    </row>
    <row r="246" customFormat="false" ht="15" hidden="false" customHeight="false" outlineLevel="0" collapsed="false">
      <c r="A246" s="340" t="s">
        <v>442</v>
      </c>
      <c r="B246" s="341" t="s">
        <v>576</v>
      </c>
      <c r="C246" s="341" t="s">
        <v>576</v>
      </c>
      <c r="D246" s="342" t="s">
        <v>576</v>
      </c>
      <c r="E246" s="343" t="s">
        <v>188</v>
      </c>
      <c r="F246" s="344" t="s">
        <v>381</v>
      </c>
      <c r="G246" s="345" t="s">
        <v>55</v>
      </c>
      <c r="H246" s="343" t="s">
        <v>574</v>
      </c>
      <c r="I246" s="343" t="s">
        <v>575</v>
      </c>
      <c r="J246" s="345" t="s">
        <v>377</v>
      </c>
      <c r="K246" s="346" t="s">
        <v>378</v>
      </c>
      <c r="L246" s="347" t="s">
        <v>378</v>
      </c>
      <c r="M246" s="348" t="n">
        <v>41301.981659</v>
      </c>
      <c r="N246" s="349" t="n">
        <v>10000</v>
      </c>
      <c r="O246" s="350" t="n">
        <v>413019816.59</v>
      </c>
      <c r="P246" s="348" t="n">
        <v>413019816.59</v>
      </c>
      <c r="Q246" s="351" t="n">
        <v>412910876.02</v>
      </c>
      <c r="R246" s="350" t="n">
        <v>0</v>
      </c>
      <c r="S246" s="349" t="n">
        <v>0</v>
      </c>
      <c r="T246" s="348" t="n">
        <v>320.9153</v>
      </c>
      <c r="U246" s="351" t="s">
        <v>576</v>
      </c>
    </row>
    <row r="247" customFormat="false" ht="15" hidden="false" customHeight="false" outlineLevel="0" collapsed="false">
      <c r="A247" s="340" t="s">
        <v>445</v>
      </c>
      <c r="B247" s="341" t="s">
        <v>576</v>
      </c>
      <c r="C247" s="341" t="s">
        <v>576</v>
      </c>
      <c r="D247" s="342" t="s">
        <v>576</v>
      </c>
      <c r="E247" s="343" t="s">
        <v>188</v>
      </c>
      <c r="F247" s="344" t="s">
        <v>381</v>
      </c>
      <c r="G247" s="345" t="s">
        <v>55</v>
      </c>
      <c r="H247" s="343" t="s">
        <v>579</v>
      </c>
      <c r="I247" s="343" t="s">
        <v>580</v>
      </c>
      <c r="J247" s="345" t="s">
        <v>387</v>
      </c>
      <c r="K247" s="346" t="s">
        <v>378</v>
      </c>
      <c r="L247" s="347" t="s">
        <v>378</v>
      </c>
      <c r="M247" s="348" t="n">
        <v>41301.981605</v>
      </c>
      <c r="N247" s="349" t="n">
        <v>9999.117886</v>
      </c>
      <c r="O247" s="350" t="n">
        <v>412983382.99</v>
      </c>
      <c r="P247" s="348" t="n">
        <v>412983382.99</v>
      </c>
      <c r="Q247" s="351" t="n">
        <v>0</v>
      </c>
      <c r="R247" s="350" t="n">
        <v>0</v>
      </c>
      <c r="S247" s="349" t="n">
        <v>0</v>
      </c>
      <c r="T247" s="348" t="n">
        <v>321.97161</v>
      </c>
      <c r="U247" s="351" t="s">
        <v>581</v>
      </c>
    </row>
    <row r="248" customFormat="false" ht="15" hidden="false" customHeight="false" outlineLevel="0" collapsed="false">
      <c r="A248" s="340" t="s">
        <v>582</v>
      </c>
      <c r="B248" s="341" t="s">
        <v>576</v>
      </c>
      <c r="C248" s="341" t="s">
        <v>576</v>
      </c>
      <c r="D248" s="342" t="s">
        <v>576</v>
      </c>
      <c r="E248" s="343" t="s">
        <v>189</v>
      </c>
      <c r="F248" s="344" t="s">
        <v>381</v>
      </c>
      <c r="G248" s="345" t="s">
        <v>55</v>
      </c>
      <c r="H248" s="343" t="s">
        <v>574</v>
      </c>
      <c r="I248" s="343" t="s">
        <v>575</v>
      </c>
      <c r="J248" s="345" t="s">
        <v>377</v>
      </c>
      <c r="K248" s="346" t="s">
        <v>378</v>
      </c>
      <c r="L248" s="347" t="s">
        <v>378</v>
      </c>
      <c r="M248" s="348" t="n">
        <v>20590.4817</v>
      </c>
      <c r="N248" s="349" t="n">
        <v>10000</v>
      </c>
      <c r="O248" s="350" t="n">
        <v>205904817</v>
      </c>
      <c r="P248" s="348" t="n">
        <v>205904817</v>
      </c>
      <c r="Q248" s="351" t="n">
        <v>205850506.32</v>
      </c>
      <c r="R248" s="350" t="n">
        <v>0</v>
      </c>
      <c r="S248" s="349" t="n">
        <v>0</v>
      </c>
      <c r="T248" s="348" t="n">
        <v>320.9153</v>
      </c>
      <c r="U248" s="351" t="s">
        <v>576</v>
      </c>
    </row>
    <row r="249" customFormat="false" ht="15" hidden="false" customHeight="false" outlineLevel="0" collapsed="false">
      <c r="A249" s="340" t="s">
        <v>583</v>
      </c>
      <c r="B249" s="341" t="s">
        <v>576</v>
      </c>
      <c r="C249" s="341" t="s">
        <v>576</v>
      </c>
      <c r="D249" s="342" t="s">
        <v>576</v>
      </c>
      <c r="E249" s="343" t="s">
        <v>189</v>
      </c>
      <c r="F249" s="344" t="s">
        <v>381</v>
      </c>
      <c r="G249" s="345" t="s">
        <v>55</v>
      </c>
      <c r="H249" s="343" t="s">
        <v>579</v>
      </c>
      <c r="I249" s="343" t="s">
        <v>580</v>
      </c>
      <c r="J249" s="345" t="s">
        <v>387</v>
      </c>
      <c r="K249" s="346" t="s">
        <v>378</v>
      </c>
      <c r="L249" s="347" t="s">
        <v>378</v>
      </c>
      <c r="M249" s="348" t="n">
        <v>20590.481785</v>
      </c>
      <c r="N249" s="349" t="n">
        <v>9999.117886</v>
      </c>
      <c r="O249" s="350" t="n">
        <v>205886654.7</v>
      </c>
      <c r="P249" s="348" t="n">
        <v>205886654.7</v>
      </c>
      <c r="Q249" s="351" t="n">
        <v>0</v>
      </c>
      <c r="R249" s="350" t="n">
        <v>0</v>
      </c>
      <c r="S249" s="349" t="n">
        <v>0</v>
      </c>
      <c r="T249" s="348" t="n">
        <v>321.97161</v>
      </c>
      <c r="U249" s="351" t="s">
        <v>581</v>
      </c>
    </row>
    <row r="250" customFormat="false" ht="15" hidden="false" customHeight="false" outlineLevel="0" collapsed="false">
      <c r="A250" s="340" t="s">
        <v>550</v>
      </c>
      <c r="B250" s="341" t="s">
        <v>581</v>
      </c>
      <c r="C250" s="341" t="s">
        <v>581</v>
      </c>
      <c r="D250" s="342" t="s">
        <v>581</v>
      </c>
      <c r="E250" s="343" t="s">
        <v>183</v>
      </c>
      <c r="F250" s="344" t="s">
        <v>381</v>
      </c>
      <c r="G250" s="345" t="s">
        <v>55</v>
      </c>
      <c r="H250" s="343" t="s">
        <v>579</v>
      </c>
      <c r="I250" s="343" t="s">
        <v>580</v>
      </c>
      <c r="J250" s="345" t="s">
        <v>377</v>
      </c>
      <c r="K250" s="346" t="s">
        <v>378</v>
      </c>
      <c r="L250" s="347" t="s">
        <v>378</v>
      </c>
      <c r="M250" s="348" t="n">
        <v>64213.871495</v>
      </c>
      <c r="N250" s="349" t="n">
        <v>10000</v>
      </c>
      <c r="O250" s="350" t="n">
        <v>642138714.95</v>
      </c>
      <c r="P250" s="348" t="n">
        <v>642138714.95</v>
      </c>
      <c r="Q250" s="351" t="n">
        <v>642082070.99</v>
      </c>
      <c r="R250" s="350" t="n">
        <v>0</v>
      </c>
      <c r="S250" s="349" t="n">
        <v>0</v>
      </c>
      <c r="T250" s="348" t="n">
        <v>321.97161</v>
      </c>
      <c r="U250" s="351" t="s">
        <v>581</v>
      </c>
    </row>
    <row r="251" customFormat="false" ht="15" hidden="false" customHeight="false" outlineLevel="0" collapsed="false">
      <c r="A251" s="340" t="s">
        <v>557</v>
      </c>
      <c r="B251" s="341" t="s">
        <v>581</v>
      </c>
      <c r="C251" s="341" t="s">
        <v>581</v>
      </c>
      <c r="D251" s="342" t="s">
        <v>581</v>
      </c>
      <c r="E251" s="343" t="s">
        <v>183</v>
      </c>
      <c r="F251" s="344" t="s">
        <v>381</v>
      </c>
      <c r="G251" s="345" t="s">
        <v>55</v>
      </c>
      <c r="H251" s="343" t="s">
        <v>584</v>
      </c>
      <c r="I251" s="343" t="s">
        <v>585</v>
      </c>
      <c r="J251" s="345" t="s">
        <v>387</v>
      </c>
      <c r="K251" s="346" t="s">
        <v>378</v>
      </c>
      <c r="L251" s="347" t="s">
        <v>378</v>
      </c>
      <c r="M251" s="348" t="n">
        <v>64213.871495</v>
      </c>
      <c r="N251" s="349" t="n">
        <v>9999.117886</v>
      </c>
      <c r="O251" s="350" t="n">
        <v>642082070.99</v>
      </c>
      <c r="P251" s="348" t="n">
        <v>642082070.99</v>
      </c>
      <c r="Q251" s="351" t="n">
        <v>0</v>
      </c>
      <c r="R251" s="350" t="n">
        <v>0</v>
      </c>
      <c r="S251" s="349" t="n">
        <v>0</v>
      </c>
      <c r="T251" s="348" t="n">
        <v>321.97161</v>
      </c>
      <c r="U251" s="351" t="s">
        <v>586</v>
      </c>
    </row>
    <row r="252" customFormat="false" ht="15" hidden="false" customHeight="false" outlineLevel="0" collapsed="false">
      <c r="A252" s="340" t="s">
        <v>545</v>
      </c>
      <c r="B252" s="341" t="s">
        <v>581</v>
      </c>
      <c r="C252" s="341" t="s">
        <v>581</v>
      </c>
      <c r="D252" s="342" t="s">
        <v>581</v>
      </c>
      <c r="E252" s="343" t="s">
        <v>184</v>
      </c>
      <c r="F252" s="344" t="s">
        <v>381</v>
      </c>
      <c r="G252" s="345" t="s">
        <v>55</v>
      </c>
      <c r="H252" s="343" t="s">
        <v>579</v>
      </c>
      <c r="I252" s="343" t="s">
        <v>580</v>
      </c>
      <c r="J252" s="345" t="s">
        <v>377</v>
      </c>
      <c r="K252" s="346" t="s">
        <v>378</v>
      </c>
      <c r="L252" s="347" t="s">
        <v>378</v>
      </c>
      <c r="M252" s="348" t="n">
        <v>55756.532661</v>
      </c>
      <c r="N252" s="349" t="n">
        <v>10000</v>
      </c>
      <c r="O252" s="350" t="n">
        <v>557565326.61</v>
      </c>
      <c r="P252" s="348" t="n">
        <v>557565326.61</v>
      </c>
      <c r="Q252" s="351" t="n">
        <v>557516143</v>
      </c>
      <c r="R252" s="350" t="n">
        <v>0</v>
      </c>
      <c r="S252" s="349" t="n">
        <v>0</v>
      </c>
      <c r="T252" s="348" t="n">
        <v>321.97161</v>
      </c>
      <c r="U252" s="351" t="s">
        <v>581</v>
      </c>
    </row>
    <row r="253" customFormat="false" ht="15" hidden="false" customHeight="false" outlineLevel="0" collapsed="false">
      <c r="A253" s="340" t="s">
        <v>549</v>
      </c>
      <c r="B253" s="341" t="s">
        <v>581</v>
      </c>
      <c r="C253" s="341" t="s">
        <v>581</v>
      </c>
      <c r="D253" s="342" t="s">
        <v>581</v>
      </c>
      <c r="E253" s="343" t="s">
        <v>184</v>
      </c>
      <c r="F253" s="344" t="s">
        <v>381</v>
      </c>
      <c r="G253" s="345" t="s">
        <v>55</v>
      </c>
      <c r="H253" s="343" t="s">
        <v>584</v>
      </c>
      <c r="I253" s="343" t="s">
        <v>585</v>
      </c>
      <c r="J253" s="345" t="s">
        <v>387</v>
      </c>
      <c r="K253" s="346" t="s">
        <v>378</v>
      </c>
      <c r="L253" s="347" t="s">
        <v>378</v>
      </c>
      <c r="M253" s="348" t="n">
        <v>55756.532661</v>
      </c>
      <c r="N253" s="349" t="n">
        <v>9999.117886</v>
      </c>
      <c r="O253" s="350" t="n">
        <v>557516143</v>
      </c>
      <c r="P253" s="348" t="n">
        <v>557516143</v>
      </c>
      <c r="Q253" s="351" t="n">
        <v>0</v>
      </c>
      <c r="R253" s="350" t="n">
        <v>0</v>
      </c>
      <c r="S253" s="349" t="n">
        <v>0</v>
      </c>
      <c r="T253" s="348" t="n">
        <v>321.97161</v>
      </c>
      <c r="U253" s="351" t="s">
        <v>586</v>
      </c>
    </row>
    <row r="254" customFormat="false" ht="15" hidden="false" customHeight="false" outlineLevel="0" collapsed="false">
      <c r="A254" s="340" t="s">
        <v>389</v>
      </c>
      <c r="B254" s="341" t="s">
        <v>581</v>
      </c>
      <c r="C254" s="341" t="s">
        <v>581</v>
      </c>
      <c r="D254" s="342" t="s">
        <v>581</v>
      </c>
      <c r="E254" s="343" t="s">
        <v>185</v>
      </c>
      <c r="F254" s="344" t="s">
        <v>381</v>
      </c>
      <c r="G254" s="345" t="s">
        <v>55</v>
      </c>
      <c r="H254" s="343" t="s">
        <v>579</v>
      </c>
      <c r="I254" s="343" t="s">
        <v>580</v>
      </c>
      <c r="J254" s="345" t="s">
        <v>377</v>
      </c>
      <c r="K254" s="346" t="s">
        <v>378</v>
      </c>
      <c r="L254" s="347" t="s">
        <v>378</v>
      </c>
      <c r="M254" s="348" t="n">
        <v>20360.614738</v>
      </c>
      <c r="N254" s="349" t="n">
        <v>10000</v>
      </c>
      <c r="O254" s="350" t="n">
        <v>203606147.38</v>
      </c>
      <c r="P254" s="348" t="n">
        <v>203606147.38</v>
      </c>
      <c r="Q254" s="351" t="n">
        <v>203588187</v>
      </c>
      <c r="R254" s="350" t="n">
        <v>0</v>
      </c>
      <c r="S254" s="349" t="n">
        <v>0</v>
      </c>
      <c r="T254" s="348" t="n">
        <v>321.97161</v>
      </c>
      <c r="U254" s="351" t="s">
        <v>581</v>
      </c>
    </row>
    <row r="255" customFormat="false" ht="15" hidden="false" customHeight="false" outlineLevel="0" collapsed="false">
      <c r="A255" s="340" t="s">
        <v>419</v>
      </c>
      <c r="B255" s="341" t="s">
        <v>581</v>
      </c>
      <c r="C255" s="341" t="s">
        <v>581</v>
      </c>
      <c r="D255" s="342" t="s">
        <v>581</v>
      </c>
      <c r="E255" s="343" t="s">
        <v>185</v>
      </c>
      <c r="F255" s="344" t="s">
        <v>381</v>
      </c>
      <c r="G255" s="345" t="s">
        <v>55</v>
      </c>
      <c r="H255" s="343" t="s">
        <v>584</v>
      </c>
      <c r="I255" s="343" t="s">
        <v>585</v>
      </c>
      <c r="J255" s="345" t="s">
        <v>387</v>
      </c>
      <c r="K255" s="346" t="s">
        <v>378</v>
      </c>
      <c r="L255" s="347" t="s">
        <v>378</v>
      </c>
      <c r="M255" s="348" t="n">
        <v>20360.614738</v>
      </c>
      <c r="N255" s="349" t="n">
        <v>9999.117886</v>
      </c>
      <c r="O255" s="350" t="n">
        <v>203588187</v>
      </c>
      <c r="P255" s="348" t="n">
        <v>203588187</v>
      </c>
      <c r="Q255" s="351" t="n">
        <v>0</v>
      </c>
      <c r="R255" s="350" t="n">
        <v>0</v>
      </c>
      <c r="S255" s="349" t="n">
        <v>0</v>
      </c>
      <c r="T255" s="348" t="n">
        <v>321.97161</v>
      </c>
      <c r="U255" s="351" t="s">
        <v>586</v>
      </c>
    </row>
    <row r="256" customFormat="false" ht="15" hidden="false" customHeight="false" outlineLevel="0" collapsed="false">
      <c r="A256" s="340" t="s">
        <v>477</v>
      </c>
      <c r="B256" s="341" t="s">
        <v>581</v>
      </c>
      <c r="C256" s="341" t="s">
        <v>581</v>
      </c>
      <c r="D256" s="342" t="s">
        <v>581</v>
      </c>
      <c r="E256" s="343" t="s">
        <v>186</v>
      </c>
      <c r="F256" s="344" t="s">
        <v>381</v>
      </c>
      <c r="G256" s="345" t="s">
        <v>55</v>
      </c>
      <c r="H256" s="343" t="s">
        <v>579</v>
      </c>
      <c r="I256" s="343" t="s">
        <v>580</v>
      </c>
      <c r="J256" s="345" t="s">
        <v>377</v>
      </c>
      <c r="K256" s="346" t="s">
        <v>378</v>
      </c>
      <c r="L256" s="347" t="s">
        <v>378</v>
      </c>
      <c r="M256" s="348" t="n">
        <v>41294.930383</v>
      </c>
      <c r="N256" s="349" t="n">
        <v>10000</v>
      </c>
      <c r="O256" s="350" t="n">
        <v>412949303.83</v>
      </c>
      <c r="P256" s="348" t="n">
        <v>412949303.83</v>
      </c>
      <c r="Q256" s="351" t="n">
        <v>412912876.99</v>
      </c>
      <c r="R256" s="350" t="n">
        <v>0</v>
      </c>
      <c r="S256" s="349" t="n">
        <v>0</v>
      </c>
      <c r="T256" s="348" t="n">
        <v>321.97161</v>
      </c>
      <c r="U256" s="351" t="s">
        <v>581</v>
      </c>
    </row>
    <row r="257" customFormat="false" ht="15" hidden="false" customHeight="false" outlineLevel="0" collapsed="false">
      <c r="A257" s="340" t="s">
        <v>481</v>
      </c>
      <c r="B257" s="341" t="s">
        <v>581</v>
      </c>
      <c r="C257" s="341" t="s">
        <v>581</v>
      </c>
      <c r="D257" s="342" t="s">
        <v>581</v>
      </c>
      <c r="E257" s="343" t="s">
        <v>186</v>
      </c>
      <c r="F257" s="344" t="s">
        <v>381</v>
      </c>
      <c r="G257" s="345" t="s">
        <v>55</v>
      </c>
      <c r="H257" s="343" t="s">
        <v>584</v>
      </c>
      <c r="I257" s="343" t="s">
        <v>585</v>
      </c>
      <c r="J257" s="345" t="s">
        <v>387</v>
      </c>
      <c r="K257" s="346" t="s">
        <v>378</v>
      </c>
      <c r="L257" s="347" t="s">
        <v>378</v>
      </c>
      <c r="M257" s="348" t="n">
        <v>41294.930383</v>
      </c>
      <c r="N257" s="349" t="n">
        <v>9999.117886</v>
      </c>
      <c r="O257" s="350" t="n">
        <v>412912876.99</v>
      </c>
      <c r="P257" s="348" t="n">
        <v>412912876.99</v>
      </c>
      <c r="Q257" s="351" t="n">
        <v>0</v>
      </c>
      <c r="R257" s="350" t="n">
        <v>0</v>
      </c>
      <c r="S257" s="349" t="n">
        <v>0</v>
      </c>
      <c r="T257" s="348" t="n">
        <v>321.97161</v>
      </c>
      <c r="U257" s="351" t="s">
        <v>586</v>
      </c>
    </row>
    <row r="258" customFormat="false" ht="15" hidden="false" customHeight="false" outlineLevel="0" collapsed="false">
      <c r="A258" s="340" t="s">
        <v>393</v>
      </c>
      <c r="B258" s="341" t="s">
        <v>581</v>
      </c>
      <c r="C258" s="341" t="s">
        <v>581</v>
      </c>
      <c r="D258" s="342" t="s">
        <v>581</v>
      </c>
      <c r="E258" s="343" t="s">
        <v>187</v>
      </c>
      <c r="F258" s="344" t="s">
        <v>381</v>
      </c>
      <c r="G258" s="345" t="s">
        <v>55</v>
      </c>
      <c r="H258" s="343" t="s">
        <v>579</v>
      </c>
      <c r="I258" s="343" t="s">
        <v>580</v>
      </c>
      <c r="J258" s="345" t="s">
        <v>377</v>
      </c>
      <c r="K258" s="346" t="s">
        <v>378</v>
      </c>
      <c r="L258" s="347" t="s">
        <v>378</v>
      </c>
      <c r="M258" s="348" t="n">
        <v>13481.587329</v>
      </c>
      <c r="N258" s="349" t="n">
        <v>10000</v>
      </c>
      <c r="O258" s="350" t="n">
        <v>134815873.29</v>
      </c>
      <c r="P258" s="348" t="n">
        <v>134815873.29</v>
      </c>
      <c r="Q258" s="351" t="n">
        <v>134803981</v>
      </c>
      <c r="R258" s="350" t="n">
        <v>0</v>
      </c>
      <c r="S258" s="349" t="n">
        <v>0</v>
      </c>
      <c r="T258" s="348" t="n">
        <v>321.971245</v>
      </c>
      <c r="U258" s="351" t="s">
        <v>581</v>
      </c>
    </row>
    <row r="259" customFormat="false" ht="15" hidden="false" customHeight="false" outlineLevel="0" collapsed="false">
      <c r="A259" s="340" t="s">
        <v>397</v>
      </c>
      <c r="B259" s="341" t="s">
        <v>581</v>
      </c>
      <c r="C259" s="341" t="s">
        <v>581</v>
      </c>
      <c r="D259" s="342" t="s">
        <v>581</v>
      </c>
      <c r="E259" s="343" t="s">
        <v>187</v>
      </c>
      <c r="F259" s="344" t="s">
        <v>381</v>
      </c>
      <c r="G259" s="345" t="s">
        <v>55</v>
      </c>
      <c r="H259" s="343" t="s">
        <v>584</v>
      </c>
      <c r="I259" s="343" t="s">
        <v>585</v>
      </c>
      <c r="J259" s="345" t="s">
        <v>387</v>
      </c>
      <c r="K259" s="346" t="s">
        <v>378</v>
      </c>
      <c r="L259" s="347" t="s">
        <v>378</v>
      </c>
      <c r="M259" s="348" t="n">
        <v>13481.587329</v>
      </c>
      <c r="N259" s="349" t="n">
        <v>9999.117886</v>
      </c>
      <c r="O259" s="350" t="n">
        <v>134803981</v>
      </c>
      <c r="P259" s="348" t="n">
        <v>134803981</v>
      </c>
      <c r="Q259" s="351" t="n">
        <v>0</v>
      </c>
      <c r="R259" s="350" t="n">
        <v>0</v>
      </c>
      <c r="S259" s="349" t="n">
        <v>0</v>
      </c>
      <c r="T259" s="348" t="n">
        <v>321.971245</v>
      </c>
      <c r="U259" s="351" t="s">
        <v>586</v>
      </c>
    </row>
    <row r="260" customFormat="false" ht="15" hidden="false" customHeight="false" outlineLevel="0" collapsed="false">
      <c r="A260" s="340" t="s">
        <v>469</v>
      </c>
      <c r="B260" s="341" t="s">
        <v>581</v>
      </c>
      <c r="C260" s="341" t="s">
        <v>581</v>
      </c>
      <c r="D260" s="342" t="s">
        <v>581</v>
      </c>
      <c r="E260" s="343" t="s">
        <v>188</v>
      </c>
      <c r="F260" s="344" t="s">
        <v>381</v>
      </c>
      <c r="G260" s="345" t="s">
        <v>55</v>
      </c>
      <c r="H260" s="343" t="s">
        <v>579</v>
      </c>
      <c r="I260" s="343" t="s">
        <v>580</v>
      </c>
      <c r="J260" s="345" t="s">
        <v>377</v>
      </c>
      <c r="K260" s="346" t="s">
        <v>378</v>
      </c>
      <c r="L260" s="347" t="s">
        <v>378</v>
      </c>
      <c r="M260" s="348" t="n">
        <v>41301.981605</v>
      </c>
      <c r="N260" s="349" t="n">
        <v>10000</v>
      </c>
      <c r="O260" s="350" t="n">
        <v>413019816.05</v>
      </c>
      <c r="P260" s="348" t="n">
        <v>413019816.05</v>
      </c>
      <c r="Q260" s="351" t="n">
        <v>412983382.99</v>
      </c>
      <c r="R260" s="350" t="n">
        <v>0</v>
      </c>
      <c r="S260" s="349" t="n">
        <v>0</v>
      </c>
      <c r="T260" s="348" t="n">
        <v>321.97161</v>
      </c>
      <c r="U260" s="351" t="s">
        <v>581</v>
      </c>
    </row>
    <row r="261" customFormat="false" ht="15" hidden="false" customHeight="false" outlineLevel="0" collapsed="false">
      <c r="A261" s="340" t="s">
        <v>470</v>
      </c>
      <c r="B261" s="341" t="s">
        <v>581</v>
      </c>
      <c r="C261" s="341" t="s">
        <v>581</v>
      </c>
      <c r="D261" s="342" t="s">
        <v>581</v>
      </c>
      <c r="E261" s="343" t="s">
        <v>188</v>
      </c>
      <c r="F261" s="344" t="s">
        <v>381</v>
      </c>
      <c r="G261" s="345" t="s">
        <v>55</v>
      </c>
      <c r="H261" s="343" t="s">
        <v>584</v>
      </c>
      <c r="I261" s="343" t="s">
        <v>585</v>
      </c>
      <c r="J261" s="345" t="s">
        <v>387</v>
      </c>
      <c r="K261" s="346" t="s">
        <v>378</v>
      </c>
      <c r="L261" s="347" t="s">
        <v>378</v>
      </c>
      <c r="M261" s="348" t="n">
        <v>41301.981605</v>
      </c>
      <c r="N261" s="349" t="n">
        <v>9999.117886</v>
      </c>
      <c r="O261" s="350" t="n">
        <v>412983382.99</v>
      </c>
      <c r="P261" s="348" t="n">
        <v>412983382.99</v>
      </c>
      <c r="Q261" s="351" t="n">
        <v>0</v>
      </c>
      <c r="R261" s="350" t="n">
        <v>0</v>
      </c>
      <c r="S261" s="349" t="n">
        <v>0</v>
      </c>
      <c r="T261" s="348" t="n">
        <v>321.97161</v>
      </c>
      <c r="U261" s="351" t="s">
        <v>586</v>
      </c>
    </row>
    <row r="262" customFormat="false" ht="15" hidden="false" customHeight="false" outlineLevel="0" collapsed="false">
      <c r="A262" s="340" t="s">
        <v>587</v>
      </c>
      <c r="B262" s="341" t="s">
        <v>581</v>
      </c>
      <c r="C262" s="341" t="s">
        <v>581</v>
      </c>
      <c r="D262" s="342" t="s">
        <v>581</v>
      </c>
      <c r="E262" s="343" t="s">
        <v>189</v>
      </c>
      <c r="F262" s="344" t="s">
        <v>381</v>
      </c>
      <c r="G262" s="345" t="s">
        <v>55</v>
      </c>
      <c r="H262" s="343" t="s">
        <v>579</v>
      </c>
      <c r="I262" s="343" t="s">
        <v>580</v>
      </c>
      <c r="J262" s="345" t="s">
        <v>377</v>
      </c>
      <c r="K262" s="346" t="s">
        <v>378</v>
      </c>
      <c r="L262" s="347" t="s">
        <v>378</v>
      </c>
      <c r="M262" s="348" t="n">
        <v>20590.481785</v>
      </c>
      <c r="N262" s="349" t="n">
        <v>10000</v>
      </c>
      <c r="O262" s="350" t="n">
        <v>205904817.85</v>
      </c>
      <c r="P262" s="348" t="n">
        <v>205904817.85</v>
      </c>
      <c r="Q262" s="351" t="n">
        <v>205886654.7</v>
      </c>
      <c r="R262" s="350" t="n">
        <v>0</v>
      </c>
      <c r="S262" s="349" t="n">
        <v>0</v>
      </c>
      <c r="T262" s="348" t="n">
        <v>321.97161</v>
      </c>
      <c r="U262" s="351" t="s">
        <v>581</v>
      </c>
    </row>
    <row r="263" customFormat="false" ht="15" hidden="false" customHeight="false" outlineLevel="0" collapsed="false">
      <c r="A263" s="340" t="s">
        <v>588</v>
      </c>
      <c r="B263" s="341" t="s">
        <v>581</v>
      </c>
      <c r="C263" s="341" t="s">
        <v>581</v>
      </c>
      <c r="D263" s="342" t="s">
        <v>581</v>
      </c>
      <c r="E263" s="343" t="s">
        <v>189</v>
      </c>
      <c r="F263" s="344" t="s">
        <v>381</v>
      </c>
      <c r="G263" s="345" t="s">
        <v>55</v>
      </c>
      <c r="H263" s="343" t="s">
        <v>584</v>
      </c>
      <c r="I263" s="343" t="s">
        <v>585</v>
      </c>
      <c r="J263" s="345" t="s">
        <v>387</v>
      </c>
      <c r="K263" s="346" t="s">
        <v>378</v>
      </c>
      <c r="L263" s="347" t="s">
        <v>378</v>
      </c>
      <c r="M263" s="348" t="n">
        <v>20590.481785</v>
      </c>
      <c r="N263" s="349" t="n">
        <v>9999.117886</v>
      </c>
      <c r="O263" s="350" t="n">
        <v>205886654.7</v>
      </c>
      <c r="P263" s="348" t="n">
        <v>205886654.7</v>
      </c>
      <c r="Q263" s="351" t="n">
        <v>0</v>
      </c>
      <c r="R263" s="350" t="n">
        <v>0</v>
      </c>
      <c r="S263" s="349" t="n">
        <v>0</v>
      </c>
      <c r="T263" s="348" t="n">
        <v>321.97161</v>
      </c>
      <c r="U263" s="351" t="s">
        <v>586</v>
      </c>
    </row>
    <row r="264" customFormat="false" ht="15" hidden="false" customHeight="false" outlineLevel="0" collapsed="false">
      <c r="A264" s="340" t="s">
        <v>558</v>
      </c>
      <c r="B264" s="341" t="s">
        <v>586</v>
      </c>
      <c r="C264" s="341" t="s">
        <v>586</v>
      </c>
      <c r="D264" s="342" t="s">
        <v>586</v>
      </c>
      <c r="E264" s="343" t="s">
        <v>183</v>
      </c>
      <c r="F264" s="344" t="s">
        <v>381</v>
      </c>
      <c r="G264" s="345" t="s">
        <v>55</v>
      </c>
      <c r="H264" s="343" t="s">
        <v>584</v>
      </c>
      <c r="I264" s="343" t="s">
        <v>585</v>
      </c>
      <c r="J264" s="345" t="s">
        <v>377</v>
      </c>
      <c r="K264" s="346" t="s">
        <v>378</v>
      </c>
      <c r="L264" s="347" t="s">
        <v>378</v>
      </c>
      <c r="M264" s="348" t="n">
        <v>64213.871495</v>
      </c>
      <c r="N264" s="349" t="n">
        <v>10000</v>
      </c>
      <c r="O264" s="350" t="n">
        <v>642138714.95</v>
      </c>
      <c r="P264" s="348" t="n">
        <v>642138714.95</v>
      </c>
      <c r="Q264" s="351" t="n">
        <v>642082070.99</v>
      </c>
      <c r="R264" s="350" t="n">
        <v>0</v>
      </c>
      <c r="S264" s="349" t="n">
        <v>0</v>
      </c>
      <c r="T264" s="348" t="n">
        <v>321.97161</v>
      </c>
      <c r="U264" s="351" t="s">
        <v>586</v>
      </c>
    </row>
    <row r="265" customFormat="false" ht="15" hidden="false" customHeight="false" outlineLevel="0" collapsed="false">
      <c r="A265" s="340" t="s">
        <v>572</v>
      </c>
      <c r="B265" s="341" t="s">
        <v>586</v>
      </c>
      <c r="C265" s="341" t="s">
        <v>586</v>
      </c>
      <c r="D265" s="342" t="s">
        <v>586</v>
      </c>
      <c r="E265" s="343" t="s">
        <v>183</v>
      </c>
      <c r="F265" s="344" t="s">
        <v>381</v>
      </c>
      <c r="G265" s="345" t="s">
        <v>55</v>
      </c>
      <c r="H265" s="343" t="s">
        <v>589</v>
      </c>
      <c r="I265" s="343" t="s">
        <v>590</v>
      </c>
      <c r="J265" s="345" t="s">
        <v>387</v>
      </c>
      <c r="K265" s="346" t="s">
        <v>378</v>
      </c>
      <c r="L265" s="347" t="s">
        <v>378</v>
      </c>
      <c r="M265" s="348" t="n">
        <v>57999.999999</v>
      </c>
      <c r="N265" s="349" t="n">
        <v>9999.117886</v>
      </c>
      <c r="O265" s="350" t="n">
        <v>579948837.39</v>
      </c>
      <c r="P265" s="348" t="n">
        <v>579948837.39</v>
      </c>
      <c r="Q265" s="351" t="n">
        <v>0</v>
      </c>
      <c r="R265" s="350" t="n">
        <v>0</v>
      </c>
      <c r="S265" s="349" t="n">
        <v>0</v>
      </c>
      <c r="T265" s="348" t="n">
        <v>322.073019941809</v>
      </c>
      <c r="U265" s="351" t="s">
        <v>591</v>
      </c>
    </row>
    <row r="266" customFormat="false" ht="15" hidden="false" customHeight="false" outlineLevel="0" collapsed="false">
      <c r="A266" s="340" t="s">
        <v>573</v>
      </c>
      <c r="B266" s="341" t="s">
        <v>586</v>
      </c>
      <c r="C266" s="341" t="s">
        <v>586</v>
      </c>
      <c r="D266" s="342" t="s">
        <v>586</v>
      </c>
      <c r="E266" s="343" t="s">
        <v>183</v>
      </c>
      <c r="F266" s="344" t="s">
        <v>381</v>
      </c>
      <c r="G266" s="345" t="s">
        <v>55</v>
      </c>
      <c r="H266" s="343" t="s">
        <v>589</v>
      </c>
      <c r="I266" s="343" t="s">
        <v>590</v>
      </c>
      <c r="J266" s="345" t="s">
        <v>387</v>
      </c>
      <c r="K266" s="346" t="s">
        <v>378</v>
      </c>
      <c r="L266" s="347" t="s">
        <v>378</v>
      </c>
      <c r="M266" s="348" t="n">
        <v>6550.153953</v>
      </c>
      <c r="N266" s="349" t="n">
        <v>9999.115147</v>
      </c>
      <c r="O266" s="350" t="n">
        <v>65495743.61</v>
      </c>
      <c r="P266" s="348" t="n">
        <v>65495743.61</v>
      </c>
      <c r="Q266" s="351" t="n">
        <v>0</v>
      </c>
      <c r="R266" s="350" t="n">
        <v>0</v>
      </c>
      <c r="S266" s="349" t="n">
        <v>0</v>
      </c>
      <c r="T266" s="348" t="n">
        <v>322.073019941809</v>
      </c>
      <c r="U266" s="351" t="s">
        <v>591</v>
      </c>
    </row>
    <row r="267" customFormat="false" ht="15" hidden="false" customHeight="false" outlineLevel="0" collapsed="false">
      <c r="A267" s="340" t="s">
        <v>550</v>
      </c>
      <c r="B267" s="341" t="s">
        <v>586</v>
      </c>
      <c r="C267" s="341" t="s">
        <v>586</v>
      </c>
      <c r="D267" s="342" t="s">
        <v>586</v>
      </c>
      <c r="E267" s="343" t="s">
        <v>184</v>
      </c>
      <c r="F267" s="344" t="s">
        <v>381</v>
      </c>
      <c r="G267" s="345" t="s">
        <v>55</v>
      </c>
      <c r="H267" s="343" t="s">
        <v>584</v>
      </c>
      <c r="I267" s="343" t="s">
        <v>585</v>
      </c>
      <c r="J267" s="345" t="s">
        <v>377</v>
      </c>
      <c r="K267" s="346" t="s">
        <v>378</v>
      </c>
      <c r="L267" s="347" t="s">
        <v>378</v>
      </c>
      <c r="M267" s="348" t="n">
        <v>55756.532661</v>
      </c>
      <c r="N267" s="349" t="n">
        <v>10000</v>
      </c>
      <c r="O267" s="350" t="n">
        <v>557565326.61</v>
      </c>
      <c r="P267" s="348" t="n">
        <v>557565326.61</v>
      </c>
      <c r="Q267" s="351" t="n">
        <v>557516143</v>
      </c>
      <c r="R267" s="350" t="n">
        <v>0</v>
      </c>
      <c r="S267" s="349" t="n">
        <v>0</v>
      </c>
      <c r="T267" s="348" t="n">
        <v>321.97161</v>
      </c>
      <c r="U267" s="351" t="s">
        <v>586</v>
      </c>
    </row>
    <row r="268" customFormat="false" ht="15" hidden="false" customHeight="false" outlineLevel="0" collapsed="false">
      <c r="A268" s="340" t="s">
        <v>557</v>
      </c>
      <c r="B268" s="341" t="s">
        <v>586</v>
      </c>
      <c r="C268" s="341" t="s">
        <v>586</v>
      </c>
      <c r="D268" s="342" t="s">
        <v>586</v>
      </c>
      <c r="E268" s="343" t="s">
        <v>184</v>
      </c>
      <c r="F268" s="344" t="s">
        <v>381</v>
      </c>
      <c r="G268" s="345" t="s">
        <v>55</v>
      </c>
      <c r="H268" s="343" t="s">
        <v>589</v>
      </c>
      <c r="I268" s="343" t="s">
        <v>590</v>
      </c>
      <c r="J268" s="345" t="s">
        <v>387</v>
      </c>
      <c r="K268" s="346" t="s">
        <v>378</v>
      </c>
      <c r="L268" s="347" t="s">
        <v>378</v>
      </c>
      <c r="M268" s="348" t="n">
        <v>56123.865438</v>
      </c>
      <c r="N268" s="349" t="n">
        <v>9999.115147</v>
      </c>
      <c r="O268" s="350" t="n">
        <v>561188993.01</v>
      </c>
      <c r="P268" s="348" t="n">
        <v>561188993.01</v>
      </c>
      <c r="Q268" s="351" t="n">
        <v>0</v>
      </c>
      <c r="R268" s="350" t="n">
        <v>0</v>
      </c>
      <c r="S268" s="349" t="n">
        <v>0</v>
      </c>
      <c r="T268" s="348" t="n">
        <v>322.971345</v>
      </c>
      <c r="U268" s="351" t="s">
        <v>591</v>
      </c>
    </row>
    <row r="269" customFormat="false" ht="15" hidden="false" customHeight="false" outlineLevel="0" collapsed="false">
      <c r="A269" s="340" t="s">
        <v>418</v>
      </c>
      <c r="B269" s="341" t="s">
        <v>586</v>
      </c>
      <c r="C269" s="341" t="s">
        <v>586</v>
      </c>
      <c r="D269" s="342" t="s">
        <v>586</v>
      </c>
      <c r="E269" s="343" t="s">
        <v>185</v>
      </c>
      <c r="F269" s="344" t="s">
        <v>381</v>
      </c>
      <c r="G269" s="345" t="s">
        <v>55</v>
      </c>
      <c r="H269" s="343" t="s">
        <v>584</v>
      </c>
      <c r="I269" s="343" t="s">
        <v>585</v>
      </c>
      <c r="J269" s="345" t="s">
        <v>377</v>
      </c>
      <c r="K269" s="346" t="s">
        <v>378</v>
      </c>
      <c r="L269" s="347" t="s">
        <v>378</v>
      </c>
      <c r="M269" s="348" t="n">
        <v>20360.614738</v>
      </c>
      <c r="N269" s="349" t="n">
        <v>10000</v>
      </c>
      <c r="O269" s="350" t="n">
        <v>203606147.38</v>
      </c>
      <c r="P269" s="348" t="n">
        <v>203606147.38</v>
      </c>
      <c r="Q269" s="351" t="n">
        <v>203588187</v>
      </c>
      <c r="R269" s="350" t="n">
        <v>0</v>
      </c>
      <c r="S269" s="349" t="n">
        <v>0</v>
      </c>
      <c r="T269" s="348" t="n">
        <v>321.97161</v>
      </c>
      <c r="U269" s="351" t="s">
        <v>586</v>
      </c>
    </row>
    <row r="270" customFormat="false" ht="15" hidden="false" customHeight="false" outlineLevel="0" collapsed="false">
      <c r="A270" s="340" t="s">
        <v>420</v>
      </c>
      <c r="B270" s="341" t="s">
        <v>586</v>
      </c>
      <c r="C270" s="341" t="s">
        <v>586</v>
      </c>
      <c r="D270" s="342" t="s">
        <v>586</v>
      </c>
      <c r="E270" s="343" t="s">
        <v>185</v>
      </c>
      <c r="F270" s="344" t="s">
        <v>381</v>
      </c>
      <c r="G270" s="345" t="s">
        <v>55</v>
      </c>
      <c r="H270" s="343" t="s">
        <v>589</v>
      </c>
      <c r="I270" s="343" t="s">
        <v>590</v>
      </c>
      <c r="J270" s="345" t="s">
        <v>387</v>
      </c>
      <c r="K270" s="346" t="s">
        <v>378</v>
      </c>
      <c r="L270" s="347" t="s">
        <v>378</v>
      </c>
      <c r="M270" s="348" t="n">
        <v>20404.653212</v>
      </c>
      <c r="N270" s="349" t="n">
        <v>9999.115147</v>
      </c>
      <c r="O270" s="350" t="n">
        <v>204028477</v>
      </c>
      <c r="P270" s="348" t="n">
        <v>204028477</v>
      </c>
      <c r="Q270" s="351" t="n">
        <v>0</v>
      </c>
      <c r="R270" s="350" t="n">
        <v>0</v>
      </c>
      <c r="S270" s="349" t="n">
        <v>0</v>
      </c>
      <c r="T270" s="348" t="n">
        <v>322.971345</v>
      </c>
      <c r="U270" s="351" t="s">
        <v>591</v>
      </c>
    </row>
    <row r="271" customFormat="false" ht="15" hidden="false" customHeight="false" outlineLevel="0" collapsed="false">
      <c r="A271" s="340" t="s">
        <v>491</v>
      </c>
      <c r="B271" s="341" t="s">
        <v>586</v>
      </c>
      <c r="C271" s="341" t="s">
        <v>586</v>
      </c>
      <c r="D271" s="342" t="s">
        <v>586</v>
      </c>
      <c r="E271" s="343" t="s">
        <v>186</v>
      </c>
      <c r="F271" s="344" t="s">
        <v>381</v>
      </c>
      <c r="G271" s="345" t="s">
        <v>55</v>
      </c>
      <c r="H271" s="343" t="s">
        <v>584</v>
      </c>
      <c r="I271" s="343" t="s">
        <v>585</v>
      </c>
      <c r="J271" s="345" t="s">
        <v>377</v>
      </c>
      <c r="K271" s="346" t="s">
        <v>378</v>
      </c>
      <c r="L271" s="347" t="s">
        <v>378</v>
      </c>
      <c r="M271" s="348" t="n">
        <v>41294.930383</v>
      </c>
      <c r="N271" s="349" t="n">
        <v>10000</v>
      </c>
      <c r="O271" s="350" t="n">
        <v>412949303.83</v>
      </c>
      <c r="P271" s="348" t="n">
        <v>412949303.83</v>
      </c>
      <c r="Q271" s="351" t="n">
        <v>412912876.99</v>
      </c>
      <c r="R271" s="350" t="n">
        <v>0</v>
      </c>
      <c r="S271" s="349" t="n">
        <v>0</v>
      </c>
      <c r="T271" s="348" t="n">
        <v>321.97161</v>
      </c>
      <c r="U271" s="351" t="s">
        <v>586</v>
      </c>
    </row>
    <row r="272" customFormat="false" ht="15" hidden="false" customHeight="false" outlineLevel="0" collapsed="false">
      <c r="A272" s="340" t="s">
        <v>495</v>
      </c>
      <c r="B272" s="341" t="s">
        <v>586</v>
      </c>
      <c r="C272" s="341" t="s">
        <v>586</v>
      </c>
      <c r="D272" s="342" t="s">
        <v>586</v>
      </c>
      <c r="E272" s="343" t="s">
        <v>186</v>
      </c>
      <c r="F272" s="344" t="s">
        <v>381</v>
      </c>
      <c r="G272" s="345" t="s">
        <v>55</v>
      </c>
      <c r="H272" s="343" t="s">
        <v>589</v>
      </c>
      <c r="I272" s="343" t="s">
        <v>590</v>
      </c>
      <c r="J272" s="345" t="s">
        <v>387</v>
      </c>
      <c r="K272" s="346" t="s">
        <v>378</v>
      </c>
      <c r="L272" s="347" t="s">
        <v>378</v>
      </c>
      <c r="M272" s="348" t="n">
        <v>41384.248198</v>
      </c>
      <c r="N272" s="349" t="n">
        <v>9999.115147</v>
      </c>
      <c r="O272" s="350" t="n">
        <v>413805863</v>
      </c>
      <c r="P272" s="348" t="n">
        <v>413805863</v>
      </c>
      <c r="Q272" s="351" t="n">
        <v>0</v>
      </c>
      <c r="R272" s="350" t="n">
        <v>0</v>
      </c>
      <c r="S272" s="349" t="n">
        <v>0</v>
      </c>
      <c r="T272" s="348" t="n">
        <v>322.971345</v>
      </c>
      <c r="U272" s="351" t="s">
        <v>591</v>
      </c>
    </row>
    <row r="273" customFormat="false" ht="15" hidden="false" customHeight="false" outlineLevel="0" collapsed="false">
      <c r="A273" s="340" t="s">
        <v>440</v>
      </c>
      <c r="B273" s="341" t="s">
        <v>586</v>
      </c>
      <c r="C273" s="341" t="s">
        <v>586</v>
      </c>
      <c r="D273" s="342" t="s">
        <v>586</v>
      </c>
      <c r="E273" s="343" t="s">
        <v>187</v>
      </c>
      <c r="F273" s="344" t="s">
        <v>381</v>
      </c>
      <c r="G273" s="345" t="s">
        <v>55</v>
      </c>
      <c r="H273" s="343" t="s">
        <v>584</v>
      </c>
      <c r="I273" s="343" t="s">
        <v>585</v>
      </c>
      <c r="J273" s="345" t="s">
        <v>377</v>
      </c>
      <c r="K273" s="346" t="s">
        <v>378</v>
      </c>
      <c r="L273" s="347" t="s">
        <v>378</v>
      </c>
      <c r="M273" s="348" t="n">
        <v>13481.587329</v>
      </c>
      <c r="N273" s="349" t="n">
        <v>10000</v>
      </c>
      <c r="O273" s="350" t="n">
        <v>134815873.29</v>
      </c>
      <c r="P273" s="348" t="n">
        <v>134815873.29</v>
      </c>
      <c r="Q273" s="351" t="n">
        <v>134803981</v>
      </c>
      <c r="R273" s="350" t="n">
        <v>0</v>
      </c>
      <c r="S273" s="349" t="n">
        <v>0</v>
      </c>
      <c r="T273" s="348" t="n">
        <v>321.971245</v>
      </c>
      <c r="U273" s="351" t="s">
        <v>586</v>
      </c>
    </row>
    <row r="274" customFormat="false" ht="15" hidden="false" customHeight="false" outlineLevel="0" collapsed="false">
      <c r="A274" s="340" t="s">
        <v>436</v>
      </c>
      <c r="B274" s="341" t="s">
        <v>586</v>
      </c>
      <c r="C274" s="341" t="s">
        <v>586</v>
      </c>
      <c r="D274" s="342" t="s">
        <v>586</v>
      </c>
      <c r="E274" s="343" t="s">
        <v>187</v>
      </c>
      <c r="F274" s="344" t="s">
        <v>381</v>
      </c>
      <c r="G274" s="345" t="s">
        <v>55</v>
      </c>
      <c r="H274" s="343" t="s">
        <v>589</v>
      </c>
      <c r="I274" s="343" t="s">
        <v>590</v>
      </c>
      <c r="J274" s="345" t="s">
        <v>387</v>
      </c>
      <c r="K274" s="346" t="s">
        <v>378</v>
      </c>
      <c r="L274" s="347" t="s">
        <v>378</v>
      </c>
      <c r="M274" s="348" t="n">
        <v>13510.747002</v>
      </c>
      <c r="N274" s="349" t="n">
        <v>9999.115147</v>
      </c>
      <c r="O274" s="350" t="n">
        <v>135095515</v>
      </c>
      <c r="P274" s="348" t="n">
        <v>135095515</v>
      </c>
      <c r="Q274" s="351" t="n">
        <v>0</v>
      </c>
      <c r="R274" s="350" t="n">
        <v>0</v>
      </c>
      <c r="S274" s="349" t="n">
        <v>0</v>
      </c>
      <c r="T274" s="348" t="n">
        <v>322.971345</v>
      </c>
      <c r="U274" s="351" t="s">
        <v>591</v>
      </c>
    </row>
    <row r="275" customFormat="false" ht="15" hidden="false" customHeight="false" outlineLevel="0" collapsed="false">
      <c r="A275" s="340" t="s">
        <v>482</v>
      </c>
      <c r="B275" s="341" t="s">
        <v>586</v>
      </c>
      <c r="C275" s="341" t="s">
        <v>586</v>
      </c>
      <c r="D275" s="342" t="s">
        <v>586</v>
      </c>
      <c r="E275" s="343" t="s">
        <v>188</v>
      </c>
      <c r="F275" s="344" t="s">
        <v>381</v>
      </c>
      <c r="G275" s="345" t="s">
        <v>55</v>
      </c>
      <c r="H275" s="343" t="s">
        <v>584</v>
      </c>
      <c r="I275" s="343" t="s">
        <v>585</v>
      </c>
      <c r="J275" s="345" t="s">
        <v>377</v>
      </c>
      <c r="K275" s="346" t="s">
        <v>378</v>
      </c>
      <c r="L275" s="347" t="s">
        <v>378</v>
      </c>
      <c r="M275" s="348" t="n">
        <v>41301.981605</v>
      </c>
      <c r="N275" s="349" t="n">
        <v>10000</v>
      </c>
      <c r="O275" s="350" t="n">
        <v>413019816.05</v>
      </c>
      <c r="P275" s="348" t="n">
        <v>413019816.05</v>
      </c>
      <c r="Q275" s="351" t="n">
        <v>412983382.99</v>
      </c>
      <c r="R275" s="350" t="n">
        <v>0</v>
      </c>
      <c r="S275" s="349" t="n">
        <v>0</v>
      </c>
      <c r="T275" s="348" t="n">
        <v>321.97161</v>
      </c>
      <c r="U275" s="351" t="s">
        <v>586</v>
      </c>
    </row>
    <row r="276" customFormat="false" ht="15" hidden="false" customHeight="false" outlineLevel="0" collapsed="false">
      <c r="A276" s="340" t="s">
        <v>483</v>
      </c>
      <c r="B276" s="341" t="s">
        <v>586</v>
      </c>
      <c r="C276" s="341" t="s">
        <v>586</v>
      </c>
      <c r="D276" s="342" t="s">
        <v>586</v>
      </c>
      <c r="E276" s="343" t="s">
        <v>188</v>
      </c>
      <c r="F276" s="344" t="s">
        <v>381</v>
      </c>
      <c r="G276" s="345" t="s">
        <v>55</v>
      </c>
      <c r="H276" s="343" t="s">
        <v>589</v>
      </c>
      <c r="I276" s="343" t="s">
        <v>590</v>
      </c>
      <c r="J276" s="345" t="s">
        <v>387</v>
      </c>
      <c r="K276" s="346" t="s">
        <v>378</v>
      </c>
      <c r="L276" s="347" t="s">
        <v>378</v>
      </c>
      <c r="M276" s="348" t="n">
        <v>41391.314723</v>
      </c>
      <c r="N276" s="349" t="n">
        <v>9999.115147</v>
      </c>
      <c r="O276" s="350" t="n">
        <v>413876522.01</v>
      </c>
      <c r="P276" s="348" t="n">
        <v>413876522.01</v>
      </c>
      <c r="Q276" s="351" t="n">
        <v>0</v>
      </c>
      <c r="R276" s="350" t="n">
        <v>0</v>
      </c>
      <c r="S276" s="349" t="n">
        <v>0</v>
      </c>
      <c r="T276" s="348" t="n">
        <v>322.971345</v>
      </c>
      <c r="U276" s="351" t="s">
        <v>591</v>
      </c>
    </row>
    <row r="277" customFormat="false" ht="15" hidden="false" customHeight="false" outlineLevel="0" collapsed="false">
      <c r="A277" s="340" t="s">
        <v>592</v>
      </c>
      <c r="B277" s="341" t="s">
        <v>586</v>
      </c>
      <c r="C277" s="341" t="s">
        <v>586</v>
      </c>
      <c r="D277" s="342" t="s">
        <v>586</v>
      </c>
      <c r="E277" s="343" t="s">
        <v>189</v>
      </c>
      <c r="F277" s="344" t="s">
        <v>381</v>
      </c>
      <c r="G277" s="345" t="s">
        <v>55</v>
      </c>
      <c r="H277" s="343" t="s">
        <v>584</v>
      </c>
      <c r="I277" s="343" t="s">
        <v>585</v>
      </c>
      <c r="J277" s="345" t="s">
        <v>377</v>
      </c>
      <c r="K277" s="346" t="s">
        <v>378</v>
      </c>
      <c r="L277" s="347" t="s">
        <v>378</v>
      </c>
      <c r="M277" s="348" t="n">
        <v>20590.481785</v>
      </c>
      <c r="N277" s="349" t="n">
        <v>10000</v>
      </c>
      <c r="O277" s="350" t="n">
        <v>205904817.85</v>
      </c>
      <c r="P277" s="348" t="n">
        <v>205904817.85</v>
      </c>
      <c r="Q277" s="351" t="n">
        <v>205886654.7</v>
      </c>
      <c r="R277" s="350" t="n">
        <v>0</v>
      </c>
      <c r="S277" s="349" t="n">
        <v>0</v>
      </c>
      <c r="T277" s="348" t="n">
        <v>321.97161</v>
      </c>
      <c r="U277" s="351" t="s">
        <v>586</v>
      </c>
    </row>
    <row r="278" customFormat="false" ht="15" hidden="false" customHeight="false" outlineLevel="0" collapsed="false">
      <c r="A278" s="340" t="s">
        <v>593</v>
      </c>
      <c r="B278" s="341" t="s">
        <v>586</v>
      </c>
      <c r="C278" s="341" t="s">
        <v>586</v>
      </c>
      <c r="D278" s="342" t="s">
        <v>586</v>
      </c>
      <c r="E278" s="343" t="s">
        <v>189</v>
      </c>
      <c r="F278" s="344" t="s">
        <v>381</v>
      </c>
      <c r="G278" s="345" t="s">
        <v>55</v>
      </c>
      <c r="H278" s="343" t="s">
        <v>589</v>
      </c>
      <c r="I278" s="343" t="s">
        <v>590</v>
      </c>
      <c r="J278" s="345" t="s">
        <v>387</v>
      </c>
      <c r="K278" s="346" t="s">
        <v>378</v>
      </c>
      <c r="L278" s="347" t="s">
        <v>378</v>
      </c>
      <c r="M278" s="348" t="n">
        <v>20635.017471</v>
      </c>
      <c r="N278" s="349" t="n">
        <v>9999.115147</v>
      </c>
      <c r="O278" s="350" t="n">
        <v>206331915.75</v>
      </c>
      <c r="P278" s="348" t="n">
        <v>206331915.75</v>
      </c>
      <c r="Q278" s="351" t="n">
        <v>0</v>
      </c>
      <c r="R278" s="350" t="n">
        <v>0</v>
      </c>
      <c r="S278" s="349" t="n">
        <v>0</v>
      </c>
      <c r="T278" s="348" t="n">
        <v>322.971345</v>
      </c>
      <c r="U278" s="351" t="s">
        <v>591</v>
      </c>
    </row>
    <row r="279" customFormat="false" ht="15" hidden="false" customHeight="false" outlineLevel="0" collapsed="false">
      <c r="A279" s="340" t="s">
        <v>577</v>
      </c>
      <c r="B279" s="341" t="s">
        <v>591</v>
      </c>
      <c r="C279" s="341" t="s">
        <v>591</v>
      </c>
      <c r="D279" s="342" t="s">
        <v>591</v>
      </c>
      <c r="E279" s="343" t="s">
        <v>183</v>
      </c>
      <c r="F279" s="344" t="s">
        <v>381</v>
      </c>
      <c r="G279" s="345" t="s">
        <v>55</v>
      </c>
      <c r="H279" s="343" t="s">
        <v>589</v>
      </c>
      <c r="I279" s="343" t="s">
        <v>590</v>
      </c>
      <c r="J279" s="345" t="s">
        <v>377</v>
      </c>
      <c r="K279" s="346" t="s">
        <v>378</v>
      </c>
      <c r="L279" s="347" t="s">
        <v>378</v>
      </c>
      <c r="M279" s="348" t="n">
        <v>64550.153952</v>
      </c>
      <c r="N279" s="349" t="n">
        <v>10000</v>
      </c>
      <c r="O279" s="350" t="n">
        <v>645501539.52</v>
      </c>
      <c r="P279" s="348" t="n">
        <v>645501539.52</v>
      </c>
      <c r="Q279" s="351" t="n">
        <v>645444581</v>
      </c>
      <c r="R279" s="350" t="n">
        <v>0</v>
      </c>
      <c r="S279" s="349" t="n">
        <v>0</v>
      </c>
      <c r="T279" s="348" t="n">
        <v>322.073019941809</v>
      </c>
      <c r="U279" s="351" t="s">
        <v>591</v>
      </c>
    </row>
    <row r="280" customFormat="false" ht="15" hidden="false" customHeight="false" outlineLevel="0" collapsed="false">
      <c r="A280" s="340" t="s">
        <v>578</v>
      </c>
      <c r="B280" s="341" t="s">
        <v>591</v>
      </c>
      <c r="C280" s="341" t="s">
        <v>591</v>
      </c>
      <c r="D280" s="342" t="s">
        <v>591</v>
      </c>
      <c r="E280" s="343" t="s">
        <v>183</v>
      </c>
      <c r="F280" s="344" t="s">
        <v>381</v>
      </c>
      <c r="G280" s="345" t="s">
        <v>55</v>
      </c>
      <c r="H280" s="343" t="s">
        <v>594</v>
      </c>
      <c r="I280" s="343" t="s">
        <v>595</v>
      </c>
      <c r="J280" s="345" t="s">
        <v>387</v>
      </c>
      <c r="K280" s="346" t="s">
        <v>378</v>
      </c>
      <c r="L280" s="347" t="s">
        <v>378</v>
      </c>
      <c r="M280" s="348" t="n">
        <v>64550.153941</v>
      </c>
      <c r="N280" s="349" t="n">
        <v>9999.115147</v>
      </c>
      <c r="O280" s="350" t="n">
        <v>645444422.01</v>
      </c>
      <c r="P280" s="348" t="n">
        <v>645444422.01</v>
      </c>
      <c r="Q280" s="351" t="n">
        <v>0</v>
      </c>
      <c r="R280" s="350" t="n">
        <v>0</v>
      </c>
      <c r="S280" s="349" t="n">
        <v>0</v>
      </c>
      <c r="T280" s="348" t="n">
        <v>322.971345</v>
      </c>
      <c r="U280" s="351" t="s">
        <v>596</v>
      </c>
    </row>
    <row r="281" customFormat="false" ht="15" hidden="false" customHeight="false" outlineLevel="0" collapsed="false">
      <c r="A281" s="340" t="s">
        <v>558</v>
      </c>
      <c r="B281" s="341" t="s">
        <v>591</v>
      </c>
      <c r="C281" s="341" t="s">
        <v>591</v>
      </c>
      <c r="D281" s="342" t="s">
        <v>591</v>
      </c>
      <c r="E281" s="343" t="s">
        <v>184</v>
      </c>
      <c r="F281" s="344" t="s">
        <v>381</v>
      </c>
      <c r="G281" s="345" t="s">
        <v>55</v>
      </c>
      <c r="H281" s="343" t="s">
        <v>589</v>
      </c>
      <c r="I281" s="343" t="s">
        <v>590</v>
      </c>
      <c r="J281" s="345" t="s">
        <v>377</v>
      </c>
      <c r="K281" s="346" t="s">
        <v>378</v>
      </c>
      <c r="L281" s="347" t="s">
        <v>378</v>
      </c>
      <c r="M281" s="348" t="n">
        <v>56123.865438</v>
      </c>
      <c r="N281" s="349" t="n">
        <v>10000</v>
      </c>
      <c r="O281" s="350" t="n">
        <v>561238654.38</v>
      </c>
      <c r="P281" s="348" t="n">
        <v>561238654.38</v>
      </c>
      <c r="Q281" s="351" t="n">
        <v>561188993.01</v>
      </c>
      <c r="R281" s="350" t="n">
        <v>0</v>
      </c>
      <c r="S281" s="349" t="n">
        <v>0</v>
      </c>
      <c r="T281" s="348" t="n">
        <v>322.971345</v>
      </c>
      <c r="U281" s="351" t="s">
        <v>591</v>
      </c>
    </row>
    <row r="282" customFormat="false" ht="15" hidden="false" customHeight="false" outlineLevel="0" collapsed="false">
      <c r="A282" s="340" t="s">
        <v>572</v>
      </c>
      <c r="B282" s="341" t="s">
        <v>591</v>
      </c>
      <c r="C282" s="341" t="s">
        <v>591</v>
      </c>
      <c r="D282" s="342" t="s">
        <v>591</v>
      </c>
      <c r="E282" s="343" t="s">
        <v>184</v>
      </c>
      <c r="F282" s="344" t="s">
        <v>381</v>
      </c>
      <c r="G282" s="345" t="s">
        <v>55</v>
      </c>
      <c r="H282" s="343" t="s">
        <v>594</v>
      </c>
      <c r="I282" s="343" t="s">
        <v>595</v>
      </c>
      <c r="J282" s="345" t="s">
        <v>387</v>
      </c>
      <c r="K282" s="346" t="s">
        <v>378</v>
      </c>
      <c r="L282" s="347" t="s">
        <v>378</v>
      </c>
      <c r="M282" s="348" t="n">
        <v>56123.865438</v>
      </c>
      <c r="N282" s="349" t="n">
        <v>9999.115147</v>
      </c>
      <c r="O282" s="350" t="n">
        <v>561188993.01</v>
      </c>
      <c r="P282" s="348" t="n">
        <v>561188993.01</v>
      </c>
      <c r="Q282" s="351" t="n">
        <v>0</v>
      </c>
      <c r="R282" s="350" t="n">
        <v>0</v>
      </c>
      <c r="S282" s="349" t="n">
        <v>0</v>
      </c>
      <c r="T282" s="348" t="n">
        <v>322.971345</v>
      </c>
      <c r="U282" s="351" t="s">
        <v>596</v>
      </c>
    </row>
    <row r="283" customFormat="false" ht="15" hidden="false" customHeight="false" outlineLevel="0" collapsed="false">
      <c r="A283" s="340" t="s">
        <v>412</v>
      </c>
      <c r="B283" s="341" t="s">
        <v>591</v>
      </c>
      <c r="C283" s="341" t="s">
        <v>591</v>
      </c>
      <c r="D283" s="342" t="s">
        <v>591</v>
      </c>
      <c r="E283" s="343" t="s">
        <v>185</v>
      </c>
      <c r="F283" s="344" t="s">
        <v>381</v>
      </c>
      <c r="G283" s="345" t="s">
        <v>55</v>
      </c>
      <c r="H283" s="343" t="s">
        <v>589</v>
      </c>
      <c r="I283" s="343" t="s">
        <v>590</v>
      </c>
      <c r="J283" s="345" t="s">
        <v>377</v>
      </c>
      <c r="K283" s="346" t="s">
        <v>378</v>
      </c>
      <c r="L283" s="347" t="s">
        <v>378</v>
      </c>
      <c r="M283" s="348" t="n">
        <v>20404.653212</v>
      </c>
      <c r="N283" s="349" t="n">
        <v>10000</v>
      </c>
      <c r="O283" s="350" t="n">
        <v>204046532.12</v>
      </c>
      <c r="P283" s="348" t="n">
        <v>204046532.12</v>
      </c>
      <c r="Q283" s="351" t="n">
        <v>204028477</v>
      </c>
      <c r="R283" s="350" t="n">
        <v>0</v>
      </c>
      <c r="S283" s="349" t="n">
        <v>0</v>
      </c>
      <c r="T283" s="348" t="n">
        <v>322.971345</v>
      </c>
      <c r="U283" s="351" t="s">
        <v>591</v>
      </c>
    </row>
    <row r="284" customFormat="false" ht="15" hidden="false" customHeight="false" outlineLevel="0" collapsed="false">
      <c r="A284" s="340" t="s">
        <v>415</v>
      </c>
      <c r="B284" s="341" t="s">
        <v>591</v>
      </c>
      <c r="C284" s="341" t="s">
        <v>591</v>
      </c>
      <c r="D284" s="342" t="s">
        <v>591</v>
      </c>
      <c r="E284" s="343" t="s">
        <v>185</v>
      </c>
      <c r="F284" s="344" t="s">
        <v>381</v>
      </c>
      <c r="G284" s="345" t="s">
        <v>55</v>
      </c>
      <c r="H284" s="343" t="s">
        <v>594</v>
      </c>
      <c r="I284" s="343" t="s">
        <v>595</v>
      </c>
      <c r="J284" s="345" t="s">
        <v>387</v>
      </c>
      <c r="K284" s="346" t="s">
        <v>378</v>
      </c>
      <c r="L284" s="347" t="s">
        <v>378</v>
      </c>
      <c r="M284" s="348" t="n">
        <v>20404.653212</v>
      </c>
      <c r="N284" s="349" t="n">
        <v>9999.115147</v>
      </c>
      <c r="O284" s="350" t="n">
        <v>204028477</v>
      </c>
      <c r="P284" s="348" t="n">
        <v>204028477</v>
      </c>
      <c r="Q284" s="351" t="n">
        <v>0</v>
      </c>
      <c r="R284" s="350" t="n">
        <v>0</v>
      </c>
      <c r="S284" s="349" t="n">
        <v>0</v>
      </c>
      <c r="T284" s="348" t="n">
        <v>322.971345</v>
      </c>
      <c r="U284" s="351" t="s">
        <v>596</v>
      </c>
    </row>
    <row r="285" customFormat="false" ht="15" hidden="false" customHeight="false" outlineLevel="0" collapsed="false">
      <c r="A285" s="340" t="s">
        <v>507</v>
      </c>
      <c r="B285" s="341" t="s">
        <v>591</v>
      </c>
      <c r="C285" s="341" t="s">
        <v>591</v>
      </c>
      <c r="D285" s="342" t="s">
        <v>591</v>
      </c>
      <c r="E285" s="343" t="s">
        <v>186</v>
      </c>
      <c r="F285" s="344" t="s">
        <v>381</v>
      </c>
      <c r="G285" s="345" t="s">
        <v>55</v>
      </c>
      <c r="H285" s="343" t="s">
        <v>589</v>
      </c>
      <c r="I285" s="343" t="s">
        <v>590</v>
      </c>
      <c r="J285" s="345" t="s">
        <v>377</v>
      </c>
      <c r="K285" s="346" t="s">
        <v>378</v>
      </c>
      <c r="L285" s="347" t="s">
        <v>378</v>
      </c>
      <c r="M285" s="348" t="n">
        <v>41384.248198</v>
      </c>
      <c r="N285" s="349" t="n">
        <v>10000</v>
      </c>
      <c r="O285" s="350" t="n">
        <v>413842481.98</v>
      </c>
      <c r="P285" s="348" t="n">
        <v>413842481.98</v>
      </c>
      <c r="Q285" s="351" t="n">
        <v>413805863</v>
      </c>
      <c r="R285" s="350" t="n">
        <v>0</v>
      </c>
      <c r="S285" s="349" t="n">
        <v>0</v>
      </c>
      <c r="T285" s="348" t="n">
        <v>322.971345</v>
      </c>
      <c r="U285" s="351" t="s">
        <v>591</v>
      </c>
    </row>
    <row r="286" customFormat="false" ht="15" hidden="false" customHeight="false" outlineLevel="0" collapsed="false">
      <c r="A286" s="340" t="s">
        <v>506</v>
      </c>
      <c r="B286" s="341" t="s">
        <v>591</v>
      </c>
      <c r="C286" s="341" t="s">
        <v>591</v>
      </c>
      <c r="D286" s="342" t="s">
        <v>591</v>
      </c>
      <c r="E286" s="343" t="s">
        <v>186</v>
      </c>
      <c r="F286" s="344" t="s">
        <v>381</v>
      </c>
      <c r="G286" s="345" t="s">
        <v>55</v>
      </c>
      <c r="H286" s="343" t="s">
        <v>594</v>
      </c>
      <c r="I286" s="343" t="s">
        <v>595</v>
      </c>
      <c r="J286" s="345" t="s">
        <v>387</v>
      </c>
      <c r="K286" s="346" t="s">
        <v>378</v>
      </c>
      <c r="L286" s="347" t="s">
        <v>378</v>
      </c>
      <c r="M286" s="348" t="n">
        <v>41384.248198</v>
      </c>
      <c r="N286" s="349" t="n">
        <v>9999.115147</v>
      </c>
      <c r="O286" s="350" t="n">
        <v>413805863</v>
      </c>
      <c r="P286" s="348" t="n">
        <v>413805863</v>
      </c>
      <c r="Q286" s="351" t="n">
        <v>0</v>
      </c>
      <c r="R286" s="350" t="n">
        <v>0</v>
      </c>
      <c r="S286" s="349" t="n">
        <v>0</v>
      </c>
      <c r="T286" s="348" t="n">
        <v>322.971345</v>
      </c>
      <c r="U286" s="351" t="s">
        <v>596</v>
      </c>
    </row>
    <row r="287" customFormat="false" ht="15" hidden="false" customHeight="false" outlineLevel="0" collapsed="false">
      <c r="A287" s="340" t="s">
        <v>441</v>
      </c>
      <c r="B287" s="341" t="s">
        <v>591</v>
      </c>
      <c r="C287" s="341" t="s">
        <v>591</v>
      </c>
      <c r="D287" s="342" t="s">
        <v>591</v>
      </c>
      <c r="E287" s="343" t="s">
        <v>187</v>
      </c>
      <c r="F287" s="344" t="s">
        <v>381</v>
      </c>
      <c r="G287" s="345" t="s">
        <v>55</v>
      </c>
      <c r="H287" s="343" t="s">
        <v>589</v>
      </c>
      <c r="I287" s="343" t="s">
        <v>590</v>
      </c>
      <c r="J287" s="345" t="s">
        <v>377</v>
      </c>
      <c r="K287" s="346" t="s">
        <v>378</v>
      </c>
      <c r="L287" s="347" t="s">
        <v>378</v>
      </c>
      <c r="M287" s="348" t="n">
        <v>13510.747002</v>
      </c>
      <c r="N287" s="349" t="n">
        <v>10000</v>
      </c>
      <c r="O287" s="350" t="n">
        <v>135107470.02</v>
      </c>
      <c r="P287" s="348" t="n">
        <v>135107470.02</v>
      </c>
      <c r="Q287" s="351" t="n">
        <v>135095515</v>
      </c>
      <c r="R287" s="350" t="n">
        <v>0</v>
      </c>
      <c r="S287" s="349" t="n">
        <v>0</v>
      </c>
      <c r="T287" s="348" t="n">
        <v>322.971345</v>
      </c>
      <c r="U287" s="351" t="s">
        <v>591</v>
      </c>
    </row>
    <row r="288" customFormat="false" ht="15" hidden="false" customHeight="false" outlineLevel="0" collapsed="false">
      <c r="A288" s="340" t="s">
        <v>433</v>
      </c>
      <c r="B288" s="341" t="s">
        <v>591</v>
      </c>
      <c r="C288" s="341" t="s">
        <v>591</v>
      </c>
      <c r="D288" s="342" t="s">
        <v>591</v>
      </c>
      <c r="E288" s="343" t="s">
        <v>187</v>
      </c>
      <c r="F288" s="344" t="s">
        <v>381</v>
      </c>
      <c r="G288" s="345" t="s">
        <v>55</v>
      </c>
      <c r="H288" s="343" t="s">
        <v>594</v>
      </c>
      <c r="I288" s="343" t="s">
        <v>595</v>
      </c>
      <c r="J288" s="345" t="s">
        <v>387</v>
      </c>
      <c r="K288" s="346" t="s">
        <v>378</v>
      </c>
      <c r="L288" s="347" t="s">
        <v>378</v>
      </c>
      <c r="M288" s="348" t="n">
        <v>13510.747002</v>
      </c>
      <c r="N288" s="349" t="n">
        <v>9999.115147</v>
      </c>
      <c r="O288" s="350" t="n">
        <v>135095515</v>
      </c>
      <c r="P288" s="348" t="n">
        <v>135095515</v>
      </c>
      <c r="Q288" s="351" t="n">
        <v>0</v>
      </c>
      <c r="R288" s="350" t="n">
        <v>0</v>
      </c>
      <c r="S288" s="349" t="n">
        <v>0</v>
      </c>
      <c r="T288" s="348" t="n">
        <v>322.971345</v>
      </c>
      <c r="U288" s="351" t="s">
        <v>596</v>
      </c>
    </row>
    <row r="289" customFormat="false" ht="15" hidden="false" customHeight="false" outlineLevel="0" collapsed="false">
      <c r="A289" s="340" t="s">
        <v>484</v>
      </c>
      <c r="B289" s="341" t="s">
        <v>591</v>
      </c>
      <c r="C289" s="341" t="s">
        <v>591</v>
      </c>
      <c r="D289" s="342" t="s">
        <v>591</v>
      </c>
      <c r="E289" s="343" t="s">
        <v>188</v>
      </c>
      <c r="F289" s="344" t="s">
        <v>381</v>
      </c>
      <c r="G289" s="345" t="s">
        <v>55</v>
      </c>
      <c r="H289" s="343" t="s">
        <v>589</v>
      </c>
      <c r="I289" s="343" t="s">
        <v>590</v>
      </c>
      <c r="J289" s="345" t="s">
        <v>377</v>
      </c>
      <c r="K289" s="346" t="s">
        <v>378</v>
      </c>
      <c r="L289" s="347" t="s">
        <v>378</v>
      </c>
      <c r="M289" s="348" t="n">
        <v>41391.314723</v>
      </c>
      <c r="N289" s="349" t="n">
        <v>10000</v>
      </c>
      <c r="O289" s="350" t="n">
        <v>413913147.23</v>
      </c>
      <c r="P289" s="348" t="n">
        <v>413913147.23</v>
      </c>
      <c r="Q289" s="351" t="n">
        <v>413876522.01</v>
      </c>
      <c r="R289" s="350" t="n">
        <v>0</v>
      </c>
      <c r="S289" s="349" t="n">
        <v>0</v>
      </c>
      <c r="T289" s="348" t="n">
        <v>322.971345</v>
      </c>
      <c r="U289" s="351" t="s">
        <v>591</v>
      </c>
    </row>
    <row r="290" customFormat="false" ht="15" hidden="false" customHeight="false" outlineLevel="0" collapsed="false">
      <c r="A290" s="340" t="s">
        <v>496</v>
      </c>
      <c r="B290" s="341" t="s">
        <v>591</v>
      </c>
      <c r="C290" s="341" t="s">
        <v>591</v>
      </c>
      <c r="D290" s="342" t="s">
        <v>591</v>
      </c>
      <c r="E290" s="343" t="s">
        <v>188</v>
      </c>
      <c r="F290" s="344" t="s">
        <v>381</v>
      </c>
      <c r="G290" s="345" t="s">
        <v>55</v>
      </c>
      <c r="H290" s="343" t="s">
        <v>594</v>
      </c>
      <c r="I290" s="343" t="s">
        <v>595</v>
      </c>
      <c r="J290" s="345" t="s">
        <v>387</v>
      </c>
      <c r="K290" s="346" t="s">
        <v>378</v>
      </c>
      <c r="L290" s="347" t="s">
        <v>378</v>
      </c>
      <c r="M290" s="348" t="n">
        <v>41391.314723</v>
      </c>
      <c r="N290" s="349" t="n">
        <v>9999.115147</v>
      </c>
      <c r="O290" s="350" t="n">
        <v>413876522.01</v>
      </c>
      <c r="P290" s="348" t="n">
        <v>413876522.01</v>
      </c>
      <c r="Q290" s="351" t="n">
        <v>0</v>
      </c>
      <c r="R290" s="350" t="n">
        <v>0</v>
      </c>
      <c r="S290" s="349" t="n">
        <v>0</v>
      </c>
      <c r="T290" s="348" t="n">
        <v>322.971345</v>
      </c>
      <c r="U290" s="351" t="s">
        <v>596</v>
      </c>
    </row>
    <row r="291" customFormat="false" ht="15" hidden="false" customHeight="false" outlineLevel="0" collapsed="false">
      <c r="A291" s="340" t="s">
        <v>597</v>
      </c>
      <c r="B291" s="341" t="s">
        <v>591</v>
      </c>
      <c r="C291" s="341" t="s">
        <v>591</v>
      </c>
      <c r="D291" s="342" t="s">
        <v>591</v>
      </c>
      <c r="E291" s="343" t="s">
        <v>189</v>
      </c>
      <c r="F291" s="344" t="s">
        <v>381</v>
      </c>
      <c r="G291" s="345" t="s">
        <v>55</v>
      </c>
      <c r="H291" s="343" t="s">
        <v>589</v>
      </c>
      <c r="I291" s="343" t="s">
        <v>590</v>
      </c>
      <c r="J291" s="345" t="s">
        <v>377</v>
      </c>
      <c r="K291" s="346" t="s">
        <v>378</v>
      </c>
      <c r="L291" s="347" t="s">
        <v>378</v>
      </c>
      <c r="M291" s="348" t="n">
        <v>20635.017471</v>
      </c>
      <c r="N291" s="349" t="n">
        <v>10000</v>
      </c>
      <c r="O291" s="350" t="n">
        <v>206350174.71</v>
      </c>
      <c r="P291" s="348" t="n">
        <v>206350174.71</v>
      </c>
      <c r="Q291" s="351" t="n">
        <v>206331915.75</v>
      </c>
      <c r="R291" s="350" t="n">
        <v>0</v>
      </c>
      <c r="S291" s="349" t="n">
        <v>0</v>
      </c>
      <c r="T291" s="348" t="n">
        <v>322.971345</v>
      </c>
      <c r="U291" s="351" t="s">
        <v>591</v>
      </c>
    </row>
    <row r="292" customFormat="false" ht="15" hidden="false" customHeight="false" outlineLevel="0" collapsed="false">
      <c r="A292" s="340" t="s">
        <v>598</v>
      </c>
      <c r="B292" s="341" t="s">
        <v>591</v>
      </c>
      <c r="C292" s="341" t="s">
        <v>591</v>
      </c>
      <c r="D292" s="342" t="s">
        <v>591</v>
      </c>
      <c r="E292" s="343" t="s">
        <v>189</v>
      </c>
      <c r="F292" s="344" t="s">
        <v>381</v>
      </c>
      <c r="G292" s="345" t="s">
        <v>55</v>
      </c>
      <c r="H292" s="343" t="s">
        <v>594</v>
      </c>
      <c r="I292" s="343" t="s">
        <v>595</v>
      </c>
      <c r="J292" s="345" t="s">
        <v>387</v>
      </c>
      <c r="K292" s="346" t="s">
        <v>378</v>
      </c>
      <c r="L292" s="347" t="s">
        <v>378</v>
      </c>
      <c r="M292" s="348" t="n">
        <v>20635.017483</v>
      </c>
      <c r="N292" s="349" t="n">
        <v>9999.115147</v>
      </c>
      <c r="O292" s="350" t="n">
        <v>206331915.87</v>
      </c>
      <c r="P292" s="348" t="n">
        <v>206331915.87</v>
      </c>
      <c r="Q292" s="351" t="n">
        <v>0</v>
      </c>
      <c r="R292" s="350" t="n">
        <v>0</v>
      </c>
      <c r="S292" s="349" t="n">
        <v>0</v>
      </c>
      <c r="T292" s="348" t="n">
        <v>322.971345</v>
      </c>
      <c r="U292" s="351" t="s">
        <v>596</v>
      </c>
    </row>
    <row r="293" customFormat="false" ht="15" hidden="false" customHeight="false" outlineLevel="0" collapsed="false">
      <c r="A293" s="340" t="s">
        <v>582</v>
      </c>
      <c r="B293" s="341" t="s">
        <v>596</v>
      </c>
      <c r="C293" s="341" t="s">
        <v>596</v>
      </c>
      <c r="D293" s="342" t="s">
        <v>596</v>
      </c>
      <c r="E293" s="343" t="s">
        <v>183</v>
      </c>
      <c r="F293" s="344" t="s">
        <v>381</v>
      </c>
      <c r="G293" s="345" t="s">
        <v>55</v>
      </c>
      <c r="H293" s="343" t="s">
        <v>594</v>
      </c>
      <c r="I293" s="343" t="s">
        <v>595</v>
      </c>
      <c r="J293" s="345" t="s">
        <v>377</v>
      </c>
      <c r="K293" s="346" t="s">
        <v>378</v>
      </c>
      <c r="L293" s="347" t="s">
        <v>378</v>
      </c>
      <c r="M293" s="348" t="n">
        <v>64550.153941</v>
      </c>
      <c r="N293" s="349" t="n">
        <v>10000</v>
      </c>
      <c r="O293" s="350" t="n">
        <v>645501539.41</v>
      </c>
      <c r="P293" s="348" t="n">
        <v>645501539.41</v>
      </c>
      <c r="Q293" s="351" t="n">
        <v>645444422.01</v>
      </c>
      <c r="R293" s="350" t="n">
        <v>0</v>
      </c>
      <c r="S293" s="349" t="n">
        <v>0</v>
      </c>
      <c r="T293" s="348" t="n">
        <v>322.971345</v>
      </c>
      <c r="U293" s="351" t="s">
        <v>596</v>
      </c>
    </row>
    <row r="294" customFormat="false" ht="15" hidden="false" customHeight="false" outlineLevel="0" collapsed="false">
      <c r="A294" s="340" t="s">
        <v>583</v>
      </c>
      <c r="B294" s="341" t="s">
        <v>596</v>
      </c>
      <c r="C294" s="341" t="s">
        <v>596</v>
      </c>
      <c r="D294" s="342" t="s">
        <v>596</v>
      </c>
      <c r="E294" s="343" t="s">
        <v>183</v>
      </c>
      <c r="F294" s="344" t="s">
        <v>381</v>
      </c>
      <c r="G294" s="345" t="s">
        <v>55</v>
      </c>
      <c r="H294" s="343" t="s">
        <v>599</v>
      </c>
      <c r="I294" s="343" t="s">
        <v>600</v>
      </c>
      <c r="J294" s="345" t="s">
        <v>387</v>
      </c>
      <c r="K294" s="346" t="s">
        <v>378</v>
      </c>
      <c r="L294" s="347" t="s">
        <v>378</v>
      </c>
      <c r="M294" s="348" t="n">
        <v>64550.153917</v>
      </c>
      <c r="N294" s="349" t="n">
        <v>9997.337695</v>
      </c>
      <c r="O294" s="350" t="n">
        <v>645329686.98</v>
      </c>
      <c r="P294" s="348" t="n">
        <v>645329686.98</v>
      </c>
      <c r="Q294" s="351" t="n">
        <v>0</v>
      </c>
      <c r="R294" s="350" t="n">
        <v>0</v>
      </c>
      <c r="S294" s="349" t="n">
        <v>0</v>
      </c>
      <c r="T294" s="348" t="n">
        <v>323.913775</v>
      </c>
      <c r="U294" s="351" t="s">
        <v>601</v>
      </c>
    </row>
    <row r="295" customFormat="false" ht="15" hidden="false" customHeight="false" outlineLevel="0" collapsed="false">
      <c r="A295" s="340" t="s">
        <v>573</v>
      </c>
      <c r="B295" s="341" t="s">
        <v>596</v>
      </c>
      <c r="C295" s="341" t="s">
        <v>596</v>
      </c>
      <c r="D295" s="342" t="s">
        <v>596</v>
      </c>
      <c r="E295" s="343" t="s">
        <v>184</v>
      </c>
      <c r="F295" s="344" t="s">
        <v>381</v>
      </c>
      <c r="G295" s="345" t="s">
        <v>55</v>
      </c>
      <c r="H295" s="343" t="s">
        <v>594</v>
      </c>
      <c r="I295" s="343" t="s">
        <v>595</v>
      </c>
      <c r="J295" s="345" t="s">
        <v>377</v>
      </c>
      <c r="K295" s="346" t="s">
        <v>378</v>
      </c>
      <c r="L295" s="347" t="s">
        <v>378</v>
      </c>
      <c r="M295" s="348" t="n">
        <v>56123.865438</v>
      </c>
      <c r="N295" s="349" t="n">
        <v>10000</v>
      </c>
      <c r="O295" s="350" t="n">
        <v>561238654.38</v>
      </c>
      <c r="P295" s="348" t="n">
        <v>561238654.38</v>
      </c>
      <c r="Q295" s="351" t="n">
        <v>561188993.01</v>
      </c>
      <c r="R295" s="350" t="n">
        <v>0</v>
      </c>
      <c r="S295" s="349" t="n">
        <v>0</v>
      </c>
      <c r="T295" s="348" t="n">
        <v>322.971345</v>
      </c>
      <c r="U295" s="351" t="s">
        <v>596</v>
      </c>
    </row>
    <row r="296" customFormat="false" ht="15" hidden="false" customHeight="false" outlineLevel="0" collapsed="false">
      <c r="A296" s="340" t="s">
        <v>577</v>
      </c>
      <c r="B296" s="341" t="s">
        <v>596</v>
      </c>
      <c r="C296" s="341" t="s">
        <v>596</v>
      </c>
      <c r="D296" s="342" t="s">
        <v>596</v>
      </c>
      <c r="E296" s="343" t="s">
        <v>184</v>
      </c>
      <c r="F296" s="344" t="s">
        <v>381</v>
      </c>
      <c r="G296" s="345" t="s">
        <v>55</v>
      </c>
      <c r="H296" s="343" t="s">
        <v>599</v>
      </c>
      <c r="I296" s="343" t="s">
        <v>600</v>
      </c>
      <c r="J296" s="345" t="s">
        <v>387</v>
      </c>
      <c r="K296" s="346" t="s">
        <v>378</v>
      </c>
      <c r="L296" s="347" t="s">
        <v>378</v>
      </c>
      <c r="M296" s="348" t="n">
        <v>56123.865483</v>
      </c>
      <c r="N296" s="349" t="n">
        <v>9997.337695</v>
      </c>
      <c r="O296" s="350" t="n">
        <v>561089235.98</v>
      </c>
      <c r="P296" s="348" t="n">
        <v>561089235.98</v>
      </c>
      <c r="Q296" s="351" t="n">
        <v>0</v>
      </c>
      <c r="R296" s="350" t="n">
        <v>0</v>
      </c>
      <c r="S296" s="349" t="n">
        <v>0</v>
      </c>
      <c r="T296" s="348" t="n">
        <v>323.913775</v>
      </c>
      <c r="U296" s="351" t="s">
        <v>601</v>
      </c>
    </row>
    <row r="297" customFormat="false" ht="15" hidden="false" customHeight="false" outlineLevel="0" collapsed="false">
      <c r="A297" s="340" t="s">
        <v>430</v>
      </c>
      <c r="B297" s="341" t="s">
        <v>596</v>
      </c>
      <c r="C297" s="341" t="s">
        <v>596</v>
      </c>
      <c r="D297" s="342" t="s">
        <v>596</v>
      </c>
      <c r="E297" s="343" t="s">
        <v>185</v>
      </c>
      <c r="F297" s="344" t="s">
        <v>381</v>
      </c>
      <c r="G297" s="345" t="s">
        <v>55</v>
      </c>
      <c r="H297" s="343" t="s">
        <v>594</v>
      </c>
      <c r="I297" s="343" t="s">
        <v>595</v>
      </c>
      <c r="J297" s="345" t="s">
        <v>377</v>
      </c>
      <c r="K297" s="346" t="s">
        <v>378</v>
      </c>
      <c r="L297" s="347" t="s">
        <v>378</v>
      </c>
      <c r="M297" s="348" t="n">
        <v>20404.653212</v>
      </c>
      <c r="N297" s="349" t="n">
        <v>10000</v>
      </c>
      <c r="O297" s="350" t="n">
        <v>204046532.12</v>
      </c>
      <c r="P297" s="348" t="n">
        <v>204046532.12</v>
      </c>
      <c r="Q297" s="351" t="n">
        <v>204028477</v>
      </c>
      <c r="R297" s="350" t="n">
        <v>0</v>
      </c>
      <c r="S297" s="349" t="n">
        <v>0</v>
      </c>
      <c r="T297" s="348" t="n">
        <v>322.971345</v>
      </c>
      <c r="U297" s="351" t="s">
        <v>596</v>
      </c>
    </row>
    <row r="298" customFormat="false" ht="15" hidden="false" customHeight="false" outlineLevel="0" collapsed="false">
      <c r="A298" s="340" t="s">
        <v>464</v>
      </c>
      <c r="B298" s="341" t="s">
        <v>596</v>
      </c>
      <c r="C298" s="341" t="s">
        <v>596</v>
      </c>
      <c r="D298" s="342" t="s">
        <v>596</v>
      </c>
      <c r="E298" s="343" t="s">
        <v>185</v>
      </c>
      <c r="F298" s="344" t="s">
        <v>381</v>
      </c>
      <c r="G298" s="345" t="s">
        <v>55</v>
      </c>
      <c r="H298" s="343" t="s">
        <v>599</v>
      </c>
      <c r="I298" s="343" t="s">
        <v>600</v>
      </c>
      <c r="J298" s="345" t="s">
        <v>387</v>
      </c>
      <c r="K298" s="346" t="s">
        <v>378</v>
      </c>
      <c r="L298" s="347" t="s">
        <v>378</v>
      </c>
      <c r="M298" s="348" t="n">
        <v>20404.65314</v>
      </c>
      <c r="N298" s="349" t="n">
        <v>9997.337695</v>
      </c>
      <c r="O298" s="350" t="n">
        <v>203992207.99</v>
      </c>
      <c r="P298" s="348" t="n">
        <v>203992207.99</v>
      </c>
      <c r="Q298" s="351" t="n">
        <v>0</v>
      </c>
      <c r="R298" s="350" t="n">
        <v>0</v>
      </c>
      <c r="S298" s="349" t="n">
        <v>0</v>
      </c>
      <c r="T298" s="348" t="n">
        <v>323.913775</v>
      </c>
      <c r="U298" s="351" t="s">
        <v>601</v>
      </c>
    </row>
    <row r="299" customFormat="false" ht="15" hidden="false" customHeight="false" outlineLevel="0" collapsed="false">
      <c r="A299" s="340" t="s">
        <v>504</v>
      </c>
      <c r="B299" s="341" t="s">
        <v>596</v>
      </c>
      <c r="C299" s="341" t="s">
        <v>596</v>
      </c>
      <c r="D299" s="342" t="s">
        <v>596</v>
      </c>
      <c r="E299" s="343" t="s">
        <v>186</v>
      </c>
      <c r="F299" s="344" t="s">
        <v>381</v>
      </c>
      <c r="G299" s="345" t="s">
        <v>55</v>
      </c>
      <c r="H299" s="343" t="s">
        <v>594</v>
      </c>
      <c r="I299" s="343" t="s">
        <v>595</v>
      </c>
      <c r="J299" s="345" t="s">
        <v>377</v>
      </c>
      <c r="K299" s="346" t="s">
        <v>378</v>
      </c>
      <c r="L299" s="347" t="s">
        <v>378</v>
      </c>
      <c r="M299" s="348" t="n">
        <v>41384.248198</v>
      </c>
      <c r="N299" s="349" t="n">
        <v>10000</v>
      </c>
      <c r="O299" s="350" t="n">
        <v>413842481.98</v>
      </c>
      <c r="P299" s="348" t="n">
        <v>413842481.98</v>
      </c>
      <c r="Q299" s="351" t="n">
        <v>413805863</v>
      </c>
      <c r="R299" s="350" t="n">
        <v>0</v>
      </c>
      <c r="S299" s="349" t="n">
        <v>0</v>
      </c>
      <c r="T299" s="348" t="n">
        <v>322.971345</v>
      </c>
      <c r="U299" s="351" t="s">
        <v>596</v>
      </c>
    </row>
    <row r="300" customFormat="false" ht="15" hidden="false" customHeight="false" outlineLevel="0" collapsed="false">
      <c r="A300" s="340" t="s">
        <v>505</v>
      </c>
      <c r="B300" s="341" t="s">
        <v>596</v>
      </c>
      <c r="C300" s="341" t="s">
        <v>596</v>
      </c>
      <c r="D300" s="342" t="s">
        <v>596</v>
      </c>
      <c r="E300" s="343" t="s">
        <v>186</v>
      </c>
      <c r="F300" s="344" t="s">
        <v>381</v>
      </c>
      <c r="G300" s="345" t="s">
        <v>55</v>
      </c>
      <c r="H300" s="343" t="s">
        <v>599</v>
      </c>
      <c r="I300" s="343" t="s">
        <v>600</v>
      </c>
      <c r="J300" s="345" t="s">
        <v>387</v>
      </c>
      <c r="K300" s="346" t="s">
        <v>378</v>
      </c>
      <c r="L300" s="347" t="s">
        <v>378</v>
      </c>
      <c r="M300" s="348" t="n">
        <v>41384.248147</v>
      </c>
      <c r="N300" s="349" t="n">
        <v>9997.337695</v>
      </c>
      <c r="O300" s="350" t="n">
        <v>413732303.99</v>
      </c>
      <c r="P300" s="348" t="n">
        <v>413732303.99</v>
      </c>
      <c r="Q300" s="351" t="n">
        <v>0</v>
      </c>
      <c r="R300" s="350" t="n">
        <v>0</v>
      </c>
      <c r="S300" s="349" t="n">
        <v>0</v>
      </c>
      <c r="T300" s="348" t="n">
        <v>323.913775</v>
      </c>
      <c r="U300" s="351" t="s">
        <v>601</v>
      </c>
    </row>
    <row r="301" customFormat="false" ht="15" hidden="false" customHeight="false" outlineLevel="0" collapsed="false">
      <c r="A301" s="340" t="s">
        <v>437</v>
      </c>
      <c r="B301" s="341" t="s">
        <v>596</v>
      </c>
      <c r="C301" s="341" t="s">
        <v>596</v>
      </c>
      <c r="D301" s="342" t="s">
        <v>596</v>
      </c>
      <c r="E301" s="343" t="s">
        <v>187</v>
      </c>
      <c r="F301" s="344" t="s">
        <v>381</v>
      </c>
      <c r="G301" s="345" t="s">
        <v>55</v>
      </c>
      <c r="H301" s="343" t="s">
        <v>594</v>
      </c>
      <c r="I301" s="343" t="s">
        <v>595</v>
      </c>
      <c r="J301" s="345" t="s">
        <v>377</v>
      </c>
      <c r="K301" s="346" t="s">
        <v>378</v>
      </c>
      <c r="L301" s="347" t="s">
        <v>378</v>
      </c>
      <c r="M301" s="348" t="n">
        <v>13510.747002</v>
      </c>
      <c r="N301" s="349" t="n">
        <v>10000</v>
      </c>
      <c r="O301" s="350" t="n">
        <v>135107470.02</v>
      </c>
      <c r="P301" s="348" t="n">
        <v>135107470.02</v>
      </c>
      <c r="Q301" s="351" t="n">
        <v>135095515</v>
      </c>
      <c r="R301" s="350" t="n">
        <v>0</v>
      </c>
      <c r="S301" s="349" t="n">
        <v>0</v>
      </c>
      <c r="T301" s="348" t="n">
        <v>322.971345</v>
      </c>
      <c r="U301" s="351" t="s">
        <v>596</v>
      </c>
    </row>
    <row r="302" customFormat="false" ht="15" hidden="false" customHeight="false" outlineLevel="0" collapsed="false">
      <c r="A302" s="340" t="s">
        <v>401</v>
      </c>
      <c r="B302" s="341" t="s">
        <v>596</v>
      </c>
      <c r="C302" s="341" t="s">
        <v>596</v>
      </c>
      <c r="D302" s="342" t="s">
        <v>596</v>
      </c>
      <c r="E302" s="343" t="s">
        <v>187</v>
      </c>
      <c r="F302" s="344" t="s">
        <v>381</v>
      </c>
      <c r="G302" s="345" t="s">
        <v>55</v>
      </c>
      <c r="H302" s="343" t="s">
        <v>599</v>
      </c>
      <c r="I302" s="343" t="s">
        <v>600</v>
      </c>
      <c r="J302" s="345" t="s">
        <v>387</v>
      </c>
      <c r="K302" s="346" t="s">
        <v>378</v>
      </c>
      <c r="L302" s="347" t="s">
        <v>378</v>
      </c>
      <c r="M302" s="348" t="n">
        <v>13510.746972</v>
      </c>
      <c r="N302" s="349" t="n">
        <v>9997.337695</v>
      </c>
      <c r="O302" s="350" t="n">
        <v>135071500</v>
      </c>
      <c r="P302" s="348" t="n">
        <v>135071500</v>
      </c>
      <c r="Q302" s="351" t="n">
        <v>0</v>
      </c>
      <c r="R302" s="350" t="n">
        <v>0</v>
      </c>
      <c r="S302" s="349" t="n">
        <v>0</v>
      </c>
      <c r="T302" s="348" t="n">
        <v>323.913653</v>
      </c>
      <c r="U302" s="351" t="s">
        <v>601</v>
      </c>
    </row>
    <row r="303" customFormat="false" ht="15" hidden="false" customHeight="false" outlineLevel="0" collapsed="false">
      <c r="A303" s="340" t="s">
        <v>497</v>
      </c>
      <c r="B303" s="341" t="s">
        <v>596</v>
      </c>
      <c r="C303" s="341" t="s">
        <v>596</v>
      </c>
      <c r="D303" s="342" t="s">
        <v>596</v>
      </c>
      <c r="E303" s="343" t="s">
        <v>188</v>
      </c>
      <c r="F303" s="344" t="s">
        <v>381</v>
      </c>
      <c r="G303" s="345" t="s">
        <v>55</v>
      </c>
      <c r="H303" s="343" t="s">
        <v>594</v>
      </c>
      <c r="I303" s="343" t="s">
        <v>595</v>
      </c>
      <c r="J303" s="345" t="s">
        <v>377</v>
      </c>
      <c r="K303" s="346" t="s">
        <v>378</v>
      </c>
      <c r="L303" s="347" t="s">
        <v>378</v>
      </c>
      <c r="M303" s="348" t="n">
        <v>41391.314723</v>
      </c>
      <c r="N303" s="349" t="n">
        <v>10000</v>
      </c>
      <c r="O303" s="350" t="n">
        <v>413913147.23</v>
      </c>
      <c r="P303" s="348" t="n">
        <v>413913147.23</v>
      </c>
      <c r="Q303" s="351" t="n">
        <v>413876522.01</v>
      </c>
      <c r="R303" s="350" t="n">
        <v>0</v>
      </c>
      <c r="S303" s="349" t="n">
        <v>0</v>
      </c>
      <c r="T303" s="348" t="n">
        <v>322.971345</v>
      </c>
      <c r="U303" s="351" t="s">
        <v>596</v>
      </c>
    </row>
    <row r="304" customFormat="false" ht="15" hidden="false" customHeight="false" outlineLevel="0" collapsed="false">
      <c r="A304" s="340" t="s">
        <v>516</v>
      </c>
      <c r="B304" s="341" t="s">
        <v>596</v>
      </c>
      <c r="C304" s="341" t="s">
        <v>596</v>
      </c>
      <c r="D304" s="342" t="s">
        <v>596</v>
      </c>
      <c r="E304" s="343" t="s">
        <v>188</v>
      </c>
      <c r="F304" s="344" t="s">
        <v>381</v>
      </c>
      <c r="G304" s="345" t="s">
        <v>55</v>
      </c>
      <c r="H304" s="343" t="s">
        <v>599</v>
      </c>
      <c r="I304" s="343" t="s">
        <v>600</v>
      </c>
      <c r="J304" s="345" t="s">
        <v>387</v>
      </c>
      <c r="K304" s="346" t="s">
        <v>378</v>
      </c>
      <c r="L304" s="347" t="s">
        <v>378</v>
      </c>
      <c r="M304" s="348" t="n">
        <v>41391.314729</v>
      </c>
      <c r="N304" s="349" t="n">
        <v>9997.337695</v>
      </c>
      <c r="O304" s="350" t="n">
        <v>413802950.99</v>
      </c>
      <c r="P304" s="348" t="n">
        <v>413802950.99</v>
      </c>
      <c r="Q304" s="351" t="n">
        <v>0</v>
      </c>
      <c r="R304" s="350" t="n">
        <v>0</v>
      </c>
      <c r="S304" s="349" t="n">
        <v>0</v>
      </c>
      <c r="T304" s="348" t="n">
        <v>323.913775</v>
      </c>
      <c r="U304" s="351" t="s">
        <v>601</v>
      </c>
    </row>
    <row r="305" customFormat="false" ht="15" hidden="false" customHeight="false" outlineLevel="0" collapsed="false">
      <c r="A305" s="340" t="s">
        <v>602</v>
      </c>
      <c r="B305" s="341" t="s">
        <v>596</v>
      </c>
      <c r="C305" s="341" t="s">
        <v>596</v>
      </c>
      <c r="D305" s="342" t="s">
        <v>596</v>
      </c>
      <c r="E305" s="343" t="s">
        <v>189</v>
      </c>
      <c r="F305" s="344" t="s">
        <v>381</v>
      </c>
      <c r="G305" s="345" t="s">
        <v>55</v>
      </c>
      <c r="H305" s="343" t="s">
        <v>594</v>
      </c>
      <c r="I305" s="343" t="s">
        <v>595</v>
      </c>
      <c r="J305" s="345" t="s">
        <v>377</v>
      </c>
      <c r="K305" s="346" t="s">
        <v>378</v>
      </c>
      <c r="L305" s="347" t="s">
        <v>378</v>
      </c>
      <c r="M305" s="348" t="n">
        <v>20635.017483</v>
      </c>
      <c r="N305" s="349" t="n">
        <v>10000</v>
      </c>
      <c r="O305" s="350" t="n">
        <v>206350174.83</v>
      </c>
      <c r="P305" s="348" t="n">
        <v>206350174.83</v>
      </c>
      <c r="Q305" s="351" t="n">
        <v>206331915.87</v>
      </c>
      <c r="R305" s="350" t="n">
        <v>0</v>
      </c>
      <c r="S305" s="349" t="n">
        <v>0</v>
      </c>
      <c r="T305" s="348" t="n">
        <v>322.971345</v>
      </c>
      <c r="U305" s="351" t="s">
        <v>596</v>
      </c>
    </row>
    <row r="306" customFormat="false" ht="15" hidden="false" customHeight="false" outlineLevel="0" collapsed="false">
      <c r="A306" s="340" t="s">
        <v>603</v>
      </c>
      <c r="B306" s="341" t="s">
        <v>596</v>
      </c>
      <c r="C306" s="341" t="s">
        <v>596</v>
      </c>
      <c r="D306" s="342" t="s">
        <v>596</v>
      </c>
      <c r="E306" s="343" t="s">
        <v>189</v>
      </c>
      <c r="F306" s="344" t="s">
        <v>381</v>
      </c>
      <c r="G306" s="345" t="s">
        <v>55</v>
      </c>
      <c r="H306" s="343" t="s">
        <v>599</v>
      </c>
      <c r="I306" s="343" t="s">
        <v>600</v>
      </c>
      <c r="J306" s="345" t="s">
        <v>387</v>
      </c>
      <c r="K306" s="346" t="s">
        <v>378</v>
      </c>
      <c r="L306" s="347" t="s">
        <v>378</v>
      </c>
      <c r="M306" s="348" t="n">
        <v>20635.017609</v>
      </c>
      <c r="N306" s="349" t="n">
        <v>9997.337695</v>
      </c>
      <c r="O306" s="350" t="n">
        <v>206295239.38</v>
      </c>
      <c r="P306" s="348" t="n">
        <v>206295239.38</v>
      </c>
      <c r="Q306" s="351" t="n">
        <v>0</v>
      </c>
      <c r="R306" s="350" t="n">
        <v>0</v>
      </c>
      <c r="S306" s="349" t="n">
        <v>0</v>
      </c>
      <c r="T306" s="348" t="n">
        <v>323.913775</v>
      </c>
      <c r="U306" s="351" t="s">
        <v>601</v>
      </c>
    </row>
    <row r="307" customFormat="false" ht="15" hidden="false" customHeight="false" outlineLevel="0" collapsed="false">
      <c r="A307" s="340" t="s">
        <v>587</v>
      </c>
      <c r="B307" s="341" t="s">
        <v>601</v>
      </c>
      <c r="C307" s="341" t="s">
        <v>601</v>
      </c>
      <c r="D307" s="342" t="s">
        <v>601</v>
      </c>
      <c r="E307" s="343" t="s">
        <v>183</v>
      </c>
      <c r="F307" s="344" t="s">
        <v>381</v>
      </c>
      <c r="G307" s="345" t="s">
        <v>55</v>
      </c>
      <c r="H307" s="343" t="s">
        <v>599</v>
      </c>
      <c r="I307" s="343" t="s">
        <v>600</v>
      </c>
      <c r="J307" s="345" t="s">
        <v>377</v>
      </c>
      <c r="K307" s="346" t="s">
        <v>378</v>
      </c>
      <c r="L307" s="347" t="s">
        <v>378</v>
      </c>
      <c r="M307" s="348" t="n">
        <v>64550.153917</v>
      </c>
      <c r="N307" s="349" t="n">
        <v>10000</v>
      </c>
      <c r="O307" s="350" t="n">
        <v>645501539.17</v>
      </c>
      <c r="P307" s="348" t="n">
        <v>645501539.17</v>
      </c>
      <c r="Q307" s="351" t="n">
        <v>645329686.98</v>
      </c>
      <c r="R307" s="350" t="n">
        <v>0</v>
      </c>
      <c r="S307" s="349" t="n">
        <v>0</v>
      </c>
      <c r="T307" s="348" t="n">
        <v>323.913775</v>
      </c>
      <c r="U307" s="351" t="s">
        <v>601</v>
      </c>
    </row>
    <row r="308" customFormat="false" ht="15" hidden="false" customHeight="false" outlineLevel="0" collapsed="false">
      <c r="A308" s="340" t="s">
        <v>588</v>
      </c>
      <c r="B308" s="341" t="s">
        <v>601</v>
      </c>
      <c r="C308" s="341" t="s">
        <v>601</v>
      </c>
      <c r="D308" s="342" t="s">
        <v>601</v>
      </c>
      <c r="E308" s="343" t="s">
        <v>183</v>
      </c>
      <c r="F308" s="344" t="s">
        <v>381</v>
      </c>
      <c r="G308" s="345" t="s">
        <v>55</v>
      </c>
      <c r="H308" s="343" t="s">
        <v>604</v>
      </c>
      <c r="I308" s="343" t="s">
        <v>605</v>
      </c>
      <c r="J308" s="345" t="s">
        <v>387</v>
      </c>
      <c r="K308" s="346" t="s">
        <v>378</v>
      </c>
      <c r="L308" s="347" t="s">
        <v>378</v>
      </c>
      <c r="M308" s="348" t="n">
        <v>6550.165811</v>
      </c>
      <c r="N308" s="349" t="n">
        <v>9999.112408</v>
      </c>
      <c r="O308" s="350" t="n">
        <v>65495844.25</v>
      </c>
      <c r="P308" s="348" t="n">
        <v>65495844.25</v>
      </c>
      <c r="Q308" s="351" t="n">
        <v>0</v>
      </c>
      <c r="R308" s="350" t="n">
        <v>0</v>
      </c>
      <c r="S308" s="349" t="n">
        <v>0</v>
      </c>
      <c r="T308" s="348" t="n">
        <v>324.869621741143</v>
      </c>
      <c r="U308" s="351" t="s">
        <v>606</v>
      </c>
    </row>
    <row r="309" customFormat="false" ht="15" hidden="false" customHeight="false" outlineLevel="0" collapsed="false">
      <c r="A309" s="340" t="s">
        <v>592</v>
      </c>
      <c r="B309" s="341" t="s">
        <v>601</v>
      </c>
      <c r="C309" s="341" t="s">
        <v>601</v>
      </c>
      <c r="D309" s="342" t="s">
        <v>601</v>
      </c>
      <c r="E309" s="343" t="s">
        <v>183</v>
      </c>
      <c r="F309" s="344" t="s">
        <v>381</v>
      </c>
      <c r="G309" s="345" t="s">
        <v>55</v>
      </c>
      <c r="H309" s="343" t="s">
        <v>604</v>
      </c>
      <c r="I309" s="343" t="s">
        <v>605</v>
      </c>
      <c r="J309" s="345" t="s">
        <v>387</v>
      </c>
      <c r="K309" s="346" t="s">
        <v>378</v>
      </c>
      <c r="L309" s="347" t="s">
        <v>378</v>
      </c>
      <c r="M309" s="348" t="n">
        <v>57999.999999</v>
      </c>
      <c r="N309" s="349" t="n">
        <v>9999.109668</v>
      </c>
      <c r="O309" s="350" t="n">
        <v>579948360.74</v>
      </c>
      <c r="P309" s="348" t="n">
        <v>579948360.74</v>
      </c>
      <c r="Q309" s="351" t="n">
        <v>0</v>
      </c>
      <c r="R309" s="350" t="n">
        <v>0</v>
      </c>
      <c r="S309" s="349" t="n">
        <v>0</v>
      </c>
      <c r="T309" s="348" t="n">
        <v>324.869621741143</v>
      </c>
      <c r="U309" s="351" t="s">
        <v>606</v>
      </c>
    </row>
    <row r="310" customFormat="false" ht="15" hidden="false" customHeight="false" outlineLevel="0" collapsed="false">
      <c r="A310" s="340" t="s">
        <v>578</v>
      </c>
      <c r="B310" s="341" t="s">
        <v>601</v>
      </c>
      <c r="C310" s="341" t="s">
        <v>601</v>
      </c>
      <c r="D310" s="342" t="s">
        <v>601</v>
      </c>
      <c r="E310" s="343" t="s">
        <v>184</v>
      </c>
      <c r="F310" s="344" t="s">
        <v>381</v>
      </c>
      <c r="G310" s="345" t="s">
        <v>55</v>
      </c>
      <c r="H310" s="343" t="s">
        <v>599</v>
      </c>
      <c r="I310" s="343" t="s">
        <v>600</v>
      </c>
      <c r="J310" s="345" t="s">
        <v>377</v>
      </c>
      <c r="K310" s="346" t="s">
        <v>378</v>
      </c>
      <c r="L310" s="347" t="s">
        <v>378</v>
      </c>
      <c r="M310" s="348" t="n">
        <v>56123.865483</v>
      </c>
      <c r="N310" s="349" t="n">
        <v>10000</v>
      </c>
      <c r="O310" s="350" t="n">
        <v>561238654.83</v>
      </c>
      <c r="P310" s="348" t="n">
        <v>561238654.83</v>
      </c>
      <c r="Q310" s="351" t="n">
        <v>561089235.98</v>
      </c>
      <c r="R310" s="350" t="n">
        <v>0</v>
      </c>
      <c r="S310" s="349" t="n">
        <v>0</v>
      </c>
      <c r="T310" s="348" t="n">
        <v>323.913775</v>
      </c>
      <c r="U310" s="351" t="s">
        <v>601</v>
      </c>
    </row>
    <row r="311" customFormat="false" ht="15" hidden="false" customHeight="false" outlineLevel="0" collapsed="false">
      <c r="A311" s="340" t="s">
        <v>582</v>
      </c>
      <c r="B311" s="341" t="s">
        <v>601</v>
      </c>
      <c r="C311" s="341" t="s">
        <v>601</v>
      </c>
      <c r="D311" s="342" t="s">
        <v>601</v>
      </c>
      <c r="E311" s="343" t="s">
        <v>184</v>
      </c>
      <c r="F311" s="344" t="s">
        <v>381</v>
      </c>
      <c r="G311" s="345" t="s">
        <v>55</v>
      </c>
      <c r="H311" s="343" t="s">
        <v>604</v>
      </c>
      <c r="I311" s="343" t="s">
        <v>605</v>
      </c>
      <c r="J311" s="345" t="s">
        <v>387</v>
      </c>
      <c r="K311" s="346" t="s">
        <v>378</v>
      </c>
      <c r="L311" s="347" t="s">
        <v>378</v>
      </c>
      <c r="M311" s="348" t="n">
        <v>56123.862011</v>
      </c>
      <c r="N311" s="349" t="n">
        <v>9999.112408</v>
      </c>
      <c r="O311" s="350" t="n">
        <v>561188805.03</v>
      </c>
      <c r="P311" s="348" t="n">
        <v>561188805.03</v>
      </c>
      <c r="Q311" s="351" t="n">
        <v>0</v>
      </c>
      <c r="R311" s="350" t="n">
        <v>0</v>
      </c>
      <c r="S311" s="349" t="n">
        <v>0</v>
      </c>
      <c r="T311" s="348" t="n">
        <v>323.97108</v>
      </c>
      <c r="U311" s="351" t="s">
        <v>606</v>
      </c>
    </row>
    <row r="312" customFormat="false" ht="15" hidden="false" customHeight="false" outlineLevel="0" collapsed="false">
      <c r="A312" s="340" t="s">
        <v>468</v>
      </c>
      <c r="B312" s="341" t="s">
        <v>601</v>
      </c>
      <c r="C312" s="341" t="s">
        <v>601</v>
      </c>
      <c r="D312" s="342" t="s">
        <v>601</v>
      </c>
      <c r="E312" s="343" t="s">
        <v>185</v>
      </c>
      <c r="F312" s="344" t="s">
        <v>381</v>
      </c>
      <c r="G312" s="345" t="s">
        <v>55</v>
      </c>
      <c r="H312" s="343" t="s">
        <v>599</v>
      </c>
      <c r="I312" s="343" t="s">
        <v>600</v>
      </c>
      <c r="J312" s="345" t="s">
        <v>377</v>
      </c>
      <c r="K312" s="346" t="s">
        <v>378</v>
      </c>
      <c r="L312" s="347" t="s">
        <v>378</v>
      </c>
      <c r="M312" s="348" t="n">
        <v>20404.65314</v>
      </c>
      <c r="N312" s="349" t="n">
        <v>10000</v>
      </c>
      <c r="O312" s="350" t="n">
        <v>204046531.4</v>
      </c>
      <c r="P312" s="348" t="n">
        <v>204046531.4</v>
      </c>
      <c r="Q312" s="351" t="n">
        <v>203992207.99</v>
      </c>
      <c r="R312" s="350" t="n">
        <v>0</v>
      </c>
      <c r="S312" s="349" t="n">
        <v>0</v>
      </c>
      <c r="T312" s="348" t="n">
        <v>323.913775</v>
      </c>
      <c r="U312" s="351" t="s">
        <v>601</v>
      </c>
    </row>
    <row r="313" customFormat="false" ht="15" hidden="false" customHeight="false" outlineLevel="0" collapsed="false">
      <c r="A313" s="340" t="s">
        <v>477</v>
      </c>
      <c r="B313" s="341" t="s">
        <v>601</v>
      </c>
      <c r="C313" s="341" t="s">
        <v>601</v>
      </c>
      <c r="D313" s="342" t="s">
        <v>601</v>
      </c>
      <c r="E313" s="343" t="s">
        <v>185</v>
      </c>
      <c r="F313" s="344" t="s">
        <v>381</v>
      </c>
      <c r="G313" s="345" t="s">
        <v>55</v>
      </c>
      <c r="H313" s="343" t="s">
        <v>604</v>
      </c>
      <c r="I313" s="343" t="s">
        <v>605</v>
      </c>
      <c r="J313" s="345" t="s">
        <v>387</v>
      </c>
      <c r="K313" s="346" t="s">
        <v>378</v>
      </c>
      <c r="L313" s="347" t="s">
        <v>378</v>
      </c>
      <c r="M313" s="348" t="n">
        <v>20404.651901</v>
      </c>
      <c r="N313" s="349" t="n">
        <v>9999.112408</v>
      </c>
      <c r="O313" s="350" t="n">
        <v>204028408</v>
      </c>
      <c r="P313" s="348" t="n">
        <v>204028408</v>
      </c>
      <c r="Q313" s="351" t="n">
        <v>0</v>
      </c>
      <c r="R313" s="350" t="n">
        <v>0</v>
      </c>
      <c r="S313" s="349" t="n">
        <v>0</v>
      </c>
      <c r="T313" s="348" t="n">
        <v>323.97108</v>
      </c>
      <c r="U313" s="351" t="s">
        <v>606</v>
      </c>
    </row>
    <row r="314" customFormat="false" ht="15" hidden="false" customHeight="false" outlineLevel="0" collapsed="false">
      <c r="A314" s="340" t="s">
        <v>511</v>
      </c>
      <c r="B314" s="341" t="s">
        <v>601</v>
      </c>
      <c r="C314" s="341" t="s">
        <v>601</v>
      </c>
      <c r="D314" s="342" t="s">
        <v>601</v>
      </c>
      <c r="E314" s="343" t="s">
        <v>186</v>
      </c>
      <c r="F314" s="344" t="s">
        <v>381</v>
      </c>
      <c r="G314" s="345" t="s">
        <v>55</v>
      </c>
      <c r="H314" s="343" t="s">
        <v>599</v>
      </c>
      <c r="I314" s="343" t="s">
        <v>600</v>
      </c>
      <c r="J314" s="345" t="s">
        <v>377</v>
      </c>
      <c r="K314" s="346" t="s">
        <v>378</v>
      </c>
      <c r="L314" s="347" t="s">
        <v>378</v>
      </c>
      <c r="M314" s="348" t="n">
        <v>41384.248147</v>
      </c>
      <c r="N314" s="349" t="n">
        <v>10000</v>
      </c>
      <c r="O314" s="350" t="n">
        <v>413842481.47</v>
      </c>
      <c r="P314" s="348" t="n">
        <v>413842481.47</v>
      </c>
      <c r="Q314" s="351" t="n">
        <v>413732303.99</v>
      </c>
      <c r="R314" s="350" t="n">
        <v>0</v>
      </c>
      <c r="S314" s="349" t="n">
        <v>0</v>
      </c>
      <c r="T314" s="348" t="n">
        <v>323.913775</v>
      </c>
      <c r="U314" s="351" t="s">
        <v>601</v>
      </c>
    </row>
    <row r="315" customFormat="false" ht="15" hidden="false" customHeight="false" outlineLevel="0" collapsed="false">
      <c r="A315" s="340" t="s">
        <v>512</v>
      </c>
      <c r="B315" s="341" t="s">
        <v>601</v>
      </c>
      <c r="C315" s="341" t="s">
        <v>601</v>
      </c>
      <c r="D315" s="342" t="s">
        <v>601</v>
      </c>
      <c r="E315" s="343" t="s">
        <v>186</v>
      </c>
      <c r="F315" s="344" t="s">
        <v>381</v>
      </c>
      <c r="G315" s="345" t="s">
        <v>55</v>
      </c>
      <c r="H315" s="343" t="s">
        <v>604</v>
      </c>
      <c r="I315" s="343" t="s">
        <v>605</v>
      </c>
      <c r="J315" s="345" t="s">
        <v>387</v>
      </c>
      <c r="K315" s="346" t="s">
        <v>378</v>
      </c>
      <c r="L315" s="347" t="s">
        <v>378</v>
      </c>
      <c r="M315" s="348" t="n">
        <v>41384.245634</v>
      </c>
      <c r="N315" s="349" t="n">
        <v>9999.112408</v>
      </c>
      <c r="O315" s="350" t="n">
        <v>413805724.01</v>
      </c>
      <c r="P315" s="348" t="n">
        <v>413805724.01</v>
      </c>
      <c r="Q315" s="351" t="n">
        <v>0</v>
      </c>
      <c r="R315" s="350" t="n">
        <v>0</v>
      </c>
      <c r="S315" s="349" t="n">
        <v>0</v>
      </c>
      <c r="T315" s="348" t="n">
        <v>323.97108</v>
      </c>
      <c r="U315" s="351" t="s">
        <v>606</v>
      </c>
    </row>
    <row r="316" customFormat="false" ht="15" hidden="false" customHeight="false" outlineLevel="0" collapsed="false">
      <c r="A316" s="340" t="s">
        <v>398</v>
      </c>
      <c r="B316" s="341" t="s">
        <v>601</v>
      </c>
      <c r="C316" s="341" t="s">
        <v>601</v>
      </c>
      <c r="D316" s="342" t="s">
        <v>601</v>
      </c>
      <c r="E316" s="343" t="s">
        <v>187</v>
      </c>
      <c r="F316" s="344" t="s">
        <v>381</v>
      </c>
      <c r="G316" s="345" t="s">
        <v>55</v>
      </c>
      <c r="H316" s="343" t="s">
        <v>599</v>
      </c>
      <c r="I316" s="343" t="s">
        <v>600</v>
      </c>
      <c r="J316" s="345" t="s">
        <v>377</v>
      </c>
      <c r="K316" s="346" t="s">
        <v>378</v>
      </c>
      <c r="L316" s="347" t="s">
        <v>378</v>
      </c>
      <c r="M316" s="348" t="n">
        <v>13510.746972</v>
      </c>
      <c r="N316" s="349" t="n">
        <v>10000</v>
      </c>
      <c r="O316" s="350" t="n">
        <v>135107469.72</v>
      </c>
      <c r="P316" s="348" t="n">
        <v>135107469.72</v>
      </c>
      <c r="Q316" s="351" t="n">
        <v>135071500</v>
      </c>
      <c r="R316" s="350" t="n">
        <v>0</v>
      </c>
      <c r="S316" s="349" t="n">
        <v>0</v>
      </c>
      <c r="T316" s="348" t="n">
        <v>323.913653</v>
      </c>
      <c r="U316" s="351" t="s">
        <v>601</v>
      </c>
    </row>
    <row r="317" customFormat="false" ht="15" hidden="false" customHeight="false" outlineLevel="0" collapsed="false">
      <c r="A317" s="340" t="s">
        <v>402</v>
      </c>
      <c r="B317" s="341" t="s">
        <v>601</v>
      </c>
      <c r="C317" s="341" t="s">
        <v>601</v>
      </c>
      <c r="D317" s="342" t="s">
        <v>601</v>
      </c>
      <c r="E317" s="343" t="s">
        <v>187</v>
      </c>
      <c r="F317" s="344" t="s">
        <v>381</v>
      </c>
      <c r="G317" s="345" t="s">
        <v>55</v>
      </c>
      <c r="H317" s="343" t="s">
        <v>604</v>
      </c>
      <c r="I317" s="343" t="s">
        <v>605</v>
      </c>
      <c r="J317" s="345" t="s">
        <v>387</v>
      </c>
      <c r="K317" s="346" t="s">
        <v>378</v>
      </c>
      <c r="L317" s="347" t="s">
        <v>378</v>
      </c>
      <c r="M317" s="348" t="n">
        <v>13510.746103</v>
      </c>
      <c r="N317" s="349" t="n">
        <v>9999.112408</v>
      </c>
      <c r="O317" s="350" t="n">
        <v>135095469.01</v>
      </c>
      <c r="P317" s="348" t="n">
        <v>135095469.01</v>
      </c>
      <c r="Q317" s="351" t="n">
        <v>0</v>
      </c>
      <c r="R317" s="350" t="n">
        <v>0</v>
      </c>
      <c r="S317" s="349" t="n">
        <v>0</v>
      </c>
      <c r="T317" s="348" t="n">
        <v>323.970715</v>
      </c>
      <c r="U317" s="351" t="s">
        <v>606</v>
      </c>
    </row>
    <row r="318" customFormat="false" ht="15" hidden="false" customHeight="false" outlineLevel="0" collapsed="false">
      <c r="A318" s="340" t="s">
        <v>517</v>
      </c>
      <c r="B318" s="341" t="s">
        <v>601</v>
      </c>
      <c r="C318" s="341" t="s">
        <v>601</v>
      </c>
      <c r="D318" s="342" t="s">
        <v>601</v>
      </c>
      <c r="E318" s="343" t="s">
        <v>188</v>
      </c>
      <c r="F318" s="344" t="s">
        <v>381</v>
      </c>
      <c r="G318" s="345" t="s">
        <v>55</v>
      </c>
      <c r="H318" s="343" t="s">
        <v>599</v>
      </c>
      <c r="I318" s="343" t="s">
        <v>600</v>
      </c>
      <c r="J318" s="345" t="s">
        <v>377</v>
      </c>
      <c r="K318" s="346" t="s">
        <v>378</v>
      </c>
      <c r="L318" s="347" t="s">
        <v>378</v>
      </c>
      <c r="M318" s="348" t="n">
        <v>41391.314729</v>
      </c>
      <c r="N318" s="349" t="n">
        <v>10000</v>
      </c>
      <c r="O318" s="350" t="n">
        <v>413913147.29</v>
      </c>
      <c r="P318" s="348" t="n">
        <v>413913147.29</v>
      </c>
      <c r="Q318" s="351" t="n">
        <v>413802950.99</v>
      </c>
      <c r="R318" s="350" t="n">
        <v>0</v>
      </c>
      <c r="S318" s="349" t="n">
        <v>0</v>
      </c>
      <c r="T318" s="348" t="n">
        <v>323.913775</v>
      </c>
      <c r="U318" s="351" t="s">
        <v>601</v>
      </c>
    </row>
    <row r="319" customFormat="false" ht="15" hidden="false" customHeight="false" outlineLevel="0" collapsed="false">
      <c r="A319" s="340" t="s">
        <v>515</v>
      </c>
      <c r="B319" s="341" t="s">
        <v>601</v>
      </c>
      <c r="C319" s="341" t="s">
        <v>601</v>
      </c>
      <c r="D319" s="342" t="s">
        <v>601</v>
      </c>
      <c r="E319" s="343" t="s">
        <v>188</v>
      </c>
      <c r="F319" s="344" t="s">
        <v>381</v>
      </c>
      <c r="G319" s="345" t="s">
        <v>55</v>
      </c>
      <c r="H319" s="343" t="s">
        <v>604</v>
      </c>
      <c r="I319" s="343" t="s">
        <v>605</v>
      </c>
      <c r="J319" s="345" t="s">
        <v>387</v>
      </c>
      <c r="K319" s="346" t="s">
        <v>378</v>
      </c>
      <c r="L319" s="347" t="s">
        <v>378</v>
      </c>
      <c r="M319" s="348" t="n">
        <v>41391.312161</v>
      </c>
      <c r="N319" s="349" t="n">
        <v>9999.112408</v>
      </c>
      <c r="O319" s="350" t="n">
        <v>413876383.02</v>
      </c>
      <c r="P319" s="348" t="n">
        <v>413876383.02</v>
      </c>
      <c r="Q319" s="351" t="n">
        <v>0</v>
      </c>
      <c r="R319" s="350" t="n">
        <v>0</v>
      </c>
      <c r="S319" s="349" t="n">
        <v>0</v>
      </c>
      <c r="T319" s="348" t="n">
        <v>323.97108</v>
      </c>
      <c r="U319" s="351" t="s">
        <v>606</v>
      </c>
    </row>
    <row r="320" customFormat="false" ht="15" hidden="false" customHeight="false" outlineLevel="0" collapsed="false">
      <c r="A320" s="340" t="s">
        <v>607</v>
      </c>
      <c r="B320" s="341" t="s">
        <v>601</v>
      </c>
      <c r="C320" s="341" t="s">
        <v>601</v>
      </c>
      <c r="D320" s="342" t="s">
        <v>601</v>
      </c>
      <c r="E320" s="343" t="s">
        <v>189</v>
      </c>
      <c r="F320" s="344" t="s">
        <v>381</v>
      </c>
      <c r="G320" s="345" t="s">
        <v>55</v>
      </c>
      <c r="H320" s="343" t="s">
        <v>599</v>
      </c>
      <c r="I320" s="343" t="s">
        <v>600</v>
      </c>
      <c r="J320" s="345" t="s">
        <v>377</v>
      </c>
      <c r="K320" s="346" t="s">
        <v>378</v>
      </c>
      <c r="L320" s="347" t="s">
        <v>378</v>
      </c>
      <c r="M320" s="348" t="n">
        <v>20635.017609</v>
      </c>
      <c r="N320" s="349" t="n">
        <v>10000</v>
      </c>
      <c r="O320" s="350" t="n">
        <v>206350176.09</v>
      </c>
      <c r="P320" s="348" t="n">
        <v>206350176.09</v>
      </c>
      <c r="Q320" s="351" t="n">
        <v>206295239.38</v>
      </c>
      <c r="R320" s="350" t="n">
        <v>0</v>
      </c>
      <c r="S320" s="349" t="n">
        <v>0</v>
      </c>
      <c r="T320" s="348" t="n">
        <v>323.913775</v>
      </c>
      <c r="U320" s="351" t="s">
        <v>601</v>
      </c>
    </row>
    <row r="321" customFormat="false" ht="15" hidden="false" customHeight="false" outlineLevel="0" collapsed="false">
      <c r="A321" s="340" t="s">
        <v>608</v>
      </c>
      <c r="B321" s="341" t="s">
        <v>601</v>
      </c>
      <c r="C321" s="341" t="s">
        <v>601</v>
      </c>
      <c r="D321" s="342" t="s">
        <v>601</v>
      </c>
      <c r="E321" s="343" t="s">
        <v>189</v>
      </c>
      <c r="F321" s="344" t="s">
        <v>381</v>
      </c>
      <c r="G321" s="345" t="s">
        <v>55</v>
      </c>
      <c r="H321" s="343" t="s">
        <v>604</v>
      </c>
      <c r="I321" s="343" t="s">
        <v>605</v>
      </c>
      <c r="J321" s="345" t="s">
        <v>387</v>
      </c>
      <c r="K321" s="346" t="s">
        <v>378</v>
      </c>
      <c r="L321" s="347" t="s">
        <v>378</v>
      </c>
      <c r="M321" s="348" t="n">
        <v>20635.016376</v>
      </c>
      <c r="N321" s="349" t="n">
        <v>9999.112408</v>
      </c>
      <c r="O321" s="350" t="n">
        <v>206331848.28</v>
      </c>
      <c r="P321" s="348" t="n">
        <v>206331848.28</v>
      </c>
      <c r="Q321" s="351" t="n">
        <v>0</v>
      </c>
      <c r="R321" s="350" t="n">
        <v>0</v>
      </c>
      <c r="S321" s="349" t="n">
        <v>0</v>
      </c>
      <c r="T321" s="348" t="n">
        <v>323.97108</v>
      </c>
      <c r="U321" s="351" t="s">
        <v>606</v>
      </c>
    </row>
    <row r="322" customFormat="false" ht="15" hidden="false" customHeight="false" outlineLevel="0" collapsed="false">
      <c r="A322" s="340" t="s">
        <v>609</v>
      </c>
      <c r="B322" s="341" t="s">
        <v>606</v>
      </c>
      <c r="C322" s="341" t="s">
        <v>606</v>
      </c>
      <c r="D322" s="342" t="s">
        <v>606</v>
      </c>
      <c r="E322" s="343" t="s">
        <v>183</v>
      </c>
      <c r="F322" s="344" t="s">
        <v>373</v>
      </c>
      <c r="G322" s="345" t="s">
        <v>374</v>
      </c>
      <c r="H322" s="343" t="s">
        <v>610</v>
      </c>
      <c r="I322" s="343" t="s">
        <v>611</v>
      </c>
      <c r="J322" s="345" t="s">
        <v>377</v>
      </c>
      <c r="K322" s="346" t="s">
        <v>378</v>
      </c>
      <c r="L322" s="347" t="s">
        <v>378</v>
      </c>
      <c r="M322" s="348" t="n">
        <v>12000</v>
      </c>
      <c r="N322" s="349" t="n">
        <v>1000</v>
      </c>
      <c r="O322" s="350" t="n">
        <v>12000000</v>
      </c>
      <c r="P322" s="348" t="n">
        <v>12000000</v>
      </c>
      <c r="Q322" s="351" t="n">
        <v>12000000</v>
      </c>
      <c r="R322" s="350" t="n">
        <v>0</v>
      </c>
      <c r="S322" s="349" t="n">
        <v>14.57</v>
      </c>
      <c r="T322" s="348" t="n">
        <v>0</v>
      </c>
      <c r="U322" s="351" t="s">
        <v>612</v>
      </c>
    </row>
    <row r="323" customFormat="false" ht="15" hidden="false" customHeight="false" outlineLevel="0" collapsed="false">
      <c r="A323" s="340" t="s">
        <v>613</v>
      </c>
      <c r="B323" s="341" t="s">
        <v>606</v>
      </c>
      <c r="C323" s="341" t="s">
        <v>606</v>
      </c>
      <c r="D323" s="342" t="s">
        <v>606</v>
      </c>
      <c r="E323" s="343" t="s">
        <v>183</v>
      </c>
      <c r="F323" s="344" t="s">
        <v>373</v>
      </c>
      <c r="G323" s="345" t="s">
        <v>374</v>
      </c>
      <c r="H323" s="343" t="s">
        <v>614</v>
      </c>
      <c r="I323" s="343" t="s">
        <v>615</v>
      </c>
      <c r="J323" s="345" t="s">
        <v>377</v>
      </c>
      <c r="K323" s="346" t="s">
        <v>378</v>
      </c>
      <c r="L323" s="347" t="s">
        <v>378</v>
      </c>
      <c r="M323" s="348" t="n">
        <v>175000</v>
      </c>
      <c r="N323" s="349" t="n">
        <v>1000</v>
      </c>
      <c r="O323" s="350" t="n">
        <v>175000000</v>
      </c>
      <c r="P323" s="348" t="n">
        <v>175000000</v>
      </c>
      <c r="Q323" s="351" t="n">
        <v>175000000</v>
      </c>
      <c r="R323" s="350" t="n">
        <v>0</v>
      </c>
      <c r="S323" s="349" t="n">
        <v>14.57</v>
      </c>
      <c r="T323" s="348" t="n">
        <v>0</v>
      </c>
      <c r="U323" s="351" t="s">
        <v>616</v>
      </c>
    </row>
    <row r="324" customFormat="false" ht="15" hidden="false" customHeight="false" outlineLevel="0" collapsed="false">
      <c r="A324" s="340" t="s">
        <v>617</v>
      </c>
      <c r="B324" s="341" t="s">
        <v>606</v>
      </c>
      <c r="C324" s="341" t="s">
        <v>606</v>
      </c>
      <c r="D324" s="342" t="s">
        <v>606</v>
      </c>
      <c r="E324" s="343" t="s">
        <v>183</v>
      </c>
      <c r="F324" s="344" t="s">
        <v>373</v>
      </c>
      <c r="G324" s="345" t="s">
        <v>374</v>
      </c>
      <c r="H324" s="343" t="s">
        <v>618</v>
      </c>
      <c r="I324" s="343" t="s">
        <v>615</v>
      </c>
      <c r="J324" s="345" t="s">
        <v>377</v>
      </c>
      <c r="K324" s="346" t="s">
        <v>378</v>
      </c>
      <c r="L324" s="347" t="s">
        <v>378</v>
      </c>
      <c r="M324" s="348" t="n">
        <v>70000</v>
      </c>
      <c r="N324" s="349" t="n">
        <v>1000</v>
      </c>
      <c r="O324" s="350" t="n">
        <v>70000000</v>
      </c>
      <c r="P324" s="348" t="n">
        <v>70000000</v>
      </c>
      <c r="Q324" s="351" t="n">
        <v>70000000</v>
      </c>
      <c r="R324" s="350" t="n">
        <v>0</v>
      </c>
      <c r="S324" s="349" t="n">
        <v>14.57</v>
      </c>
      <c r="T324" s="348" t="n">
        <v>0</v>
      </c>
      <c r="U324" s="351" t="s">
        <v>616</v>
      </c>
    </row>
    <row r="325" customFormat="false" ht="15" hidden="false" customHeight="false" outlineLevel="0" collapsed="false">
      <c r="A325" s="340" t="s">
        <v>619</v>
      </c>
      <c r="B325" s="341" t="s">
        <v>606</v>
      </c>
      <c r="C325" s="341" t="s">
        <v>606</v>
      </c>
      <c r="D325" s="342" t="s">
        <v>606</v>
      </c>
      <c r="E325" s="343" t="s">
        <v>183</v>
      </c>
      <c r="F325" s="344" t="s">
        <v>373</v>
      </c>
      <c r="G325" s="345" t="s">
        <v>374</v>
      </c>
      <c r="H325" s="343" t="s">
        <v>620</v>
      </c>
      <c r="I325" s="343" t="s">
        <v>621</v>
      </c>
      <c r="J325" s="345" t="s">
        <v>377</v>
      </c>
      <c r="K325" s="346" t="s">
        <v>378</v>
      </c>
      <c r="L325" s="347" t="s">
        <v>378</v>
      </c>
      <c r="M325" s="348" t="n">
        <v>250100</v>
      </c>
      <c r="N325" s="349" t="n">
        <v>1000</v>
      </c>
      <c r="O325" s="350" t="n">
        <v>250100000</v>
      </c>
      <c r="P325" s="348" t="n">
        <v>250100000</v>
      </c>
      <c r="Q325" s="351" t="n">
        <v>250100000</v>
      </c>
      <c r="R325" s="350" t="n">
        <v>0</v>
      </c>
      <c r="S325" s="349" t="n">
        <v>14.57</v>
      </c>
      <c r="T325" s="348" t="n">
        <v>0</v>
      </c>
      <c r="U325" s="351" t="s">
        <v>612</v>
      </c>
    </row>
    <row r="326" customFormat="false" ht="15" hidden="false" customHeight="false" outlineLevel="0" collapsed="false">
      <c r="A326" s="340" t="s">
        <v>622</v>
      </c>
      <c r="B326" s="341" t="s">
        <v>606</v>
      </c>
      <c r="C326" s="341" t="s">
        <v>606</v>
      </c>
      <c r="D326" s="342" t="s">
        <v>606</v>
      </c>
      <c r="E326" s="343" t="s">
        <v>183</v>
      </c>
      <c r="F326" s="344" t="s">
        <v>373</v>
      </c>
      <c r="G326" s="345" t="s">
        <v>374</v>
      </c>
      <c r="H326" s="343" t="s">
        <v>623</v>
      </c>
      <c r="I326" s="343" t="s">
        <v>624</v>
      </c>
      <c r="J326" s="345" t="s">
        <v>377</v>
      </c>
      <c r="K326" s="346" t="s">
        <v>378</v>
      </c>
      <c r="L326" s="347" t="s">
        <v>378</v>
      </c>
      <c r="M326" s="348" t="n">
        <v>3900</v>
      </c>
      <c r="N326" s="349" t="n">
        <v>1000</v>
      </c>
      <c r="O326" s="350" t="n">
        <v>3900000</v>
      </c>
      <c r="P326" s="348" t="n">
        <v>3900000</v>
      </c>
      <c r="Q326" s="351" t="n">
        <v>3900000</v>
      </c>
      <c r="R326" s="350" t="n">
        <v>0</v>
      </c>
      <c r="S326" s="349" t="n">
        <v>14.57</v>
      </c>
      <c r="T326" s="348" t="n">
        <v>0</v>
      </c>
      <c r="U326" s="351" t="s">
        <v>612</v>
      </c>
    </row>
    <row r="327" customFormat="false" ht="15" hidden="false" customHeight="false" outlineLevel="0" collapsed="false">
      <c r="A327" s="340" t="s">
        <v>593</v>
      </c>
      <c r="B327" s="341" t="s">
        <v>606</v>
      </c>
      <c r="C327" s="341" t="s">
        <v>606</v>
      </c>
      <c r="D327" s="342" t="s">
        <v>606</v>
      </c>
      <c r="E327" s="343" t="s">
        <v>183</v>
      </c>
      <c r="F327" s="344" t="s">
        <v>381</v>
      </c>
      <c r="G327" s="345" t="s">
        <v>55</v>
      </c>
      <c r="H327" s="343" t="s">
        <v>604</v>
      </c>
      <c r="I327" s="343" t="s">
        <v>605</v>
      </c>
      <c r="J327" s="345" t="s">
        <v>377</v>
      </c>
      <c r="K327" s="346" t="s">
        <v>378</v>
      </c>
      <c r="L327" s="347" t="s">
        <v>378</v>
      </c>
      <c r="M327" s="348" t="n">
        <v>64550.16581</v>
      </c>
      <c r="N327" s="349" t="n">
        <v>10000</v>
      </c>
      <c r="O327" s="350" t="n">
        <v>645501658.1</v>
      </c>
      <c r="P327" s="348" t="n">
        <v>645501658.1</v>
      </c>
      <c r="Q327" s="351" t="n">
        <v>645444204.99</v>
      </c>
      <c r="R327" s="350" t="n">
        <v>0</v>
      </c>
      <c r="S327" s="349" t="n">
        <v>0</v>
      </c>
      <c r="T327" s="348" t="n">
        <v>324.869621741143</v>
      </c>
      <c r="U327" s="351" t="s">
        <v>606</v>
      </c>
    </row>
    <row r="328" customFormat="false" ht="15" hidden="false" customHeight="false" outlineLevel="0" collapsed="false">
      <c r="A328" s="340" t="s">
        <v>597</v>
      </c>
      <c r="B328" s="341" t="s">
        <v>606</v>
      </c>
      <c r="C328" s="341" t="s">
        <v>606</v>
      </c>
      <c r="D328" s="342" t="s">
        <v>606</v>
      </c>
      <c r="E328" s="343" t="s">
        <v>183</v>
      </c>
      <c r="F328" s="344" t="s">
        <v>381</v>
      </c>
      <c r="G328" s="345" t="s">
        <v>55</v>
      </c>
      <c r="H328" s="343" t="s">
        <v>625</v>
      </c>
      <c r="I328" s="343" t="s">
        <v>626</v>
      </c>
      <c r="J328" s="345" t="s">
        <v>387</v>
      </c>
      <c r="K328" s="346" t="s">
        <v>378</v>
      </c>
      <c r="L328" s="347" t="s">
        <v>378</v>
      </c>
      <c r="M328" s="348" t="n">
        <v>58414.953849</v>
      </c>
      <c r="N328" s="349" t="n">
        <v>9999.109668</v>
      </c>
      <c r="O328" s="350" t="n">
        <v>584097529.79</v>
      </c>
      <c r="P328" s="348" t="n">
        <v>584097529.79</v>
      </c>
      <c r="Q328" s="351" t="n">
        <v>0</v>
      </c>
      <c r="R328" s="350" t="n">
        <v>0</v>
      </c>
      <c r="S328" s="349" t="n">
        <v>0</v>
      </c>
      <c r="T328" s="348" t="n">
        <v>324.50550505641</v>
      </c>
      <c r="U328" s="351" t="s">
        <v>568</v>
      </c>
    </row>
    <row r="329" customFormat="false" ht="15" hidden="false" customHeight="false" outlineLevel="0" collapsed="false">
      <c r="A329" s="340" t="s">
        <v>598</v>
      </c>
      <c r="B329" s="341" t="s">
        <v>606</v>
      </c>
      <c r="C329" s="341" t="s">
        <v>606</v>
      </c>
      <c r="D329" s="342" t="s">
        <v>606</v>
      </c>
      <c r="E329" s="343" t="s">
        <v>183</v>
      </c>
      <c r="F329" s="344" t="s">
        <v>381</v>
      </c>
      <c r="G329" s="345" t="s">
        <v>55</v>
      </c>
      <c r="H329" s="343" t="s">
        <v>625</v>
      </c>
      <c r="I329" s="343" t="s">
        <v>626</v>
      </c>
      <c r="J329" s="345" t="s">
        <v>387</v>
      </c>
      <c r="K329" s="346" t="s">
        <v>378</v>
      </c>
      <c r="L329" s="347" t="s">
        <v>378</v>
      </c>
      <c r="M329" s="348" t="n">
        <v>6000</v>
      </c>
      <c r="N329" s="349" t="n">
        <v>9999.123365</v>
      </c>
      <c r="O329" s="350" t="n">
        <v>59994740.19</v>
      </c>
      <c r="P329" s="348" t="n">
        <v>59994740.19</v>
      </c>
      <c r="Q329" s="351" t="n">
        <v>0</v>
      </c>
      <c r="R329" s="350" t="n">
        <v>0</v>
      </c>
      <c r="S329" s="349" t="n">
        <v>0</v>
      </c>
      <c r="T329" s="348" t="n">
        <v>324.50550505641</v>
      </c>
      <c r="U329" s="351" t="s">
        <v>568</v>
      </c>
    </row>
    <row r="330" customFormat="false" ht="15" hidden="false" customHeight="false" outlineLevel="0" collapsed="false">
      <c r="A330" s="340" t="s">
        <v>607</v>
      </c>
      <c r="B330" s="341" t="s">
        <v>606</v>
      </c>
      <c r="C330" s="341" t="s">
        <v>606</v>
      </c>
      <c r="D330" s="342" t="s">
        <v>606</v>
      </c>
      <c r="E330" s="343" t="s">
        <v>184</v>
      </c>
      <c r="F330" s="344" t="s">
        <v>373</v>
      </c>
      <c r="G330" s="345" t="s">
        <v>374</v>
      </c>
      <c r="H330" s="343" t="s">
        <v>610</v>
      </c>
      <c r="I330" s="343" t="s">
        <v>611</v>
      </c>
      <c r="J330" s="345" t="s">
        <v>387</v>
      </c>
      <c r="K330" s="346" t="s">
        <v>378</v>
      </c>
      <c r="L330" s="347" t="s">
        <v>378</v>
      </c>
      <c r="M330" s="348" t="n">
        <v>12000</v>
      </c>
      <c r="N330" s="349" t="n">
        <v>1000</v>
      </c>
      <c r="O330" s="350" t="n">
        <v>12000000</v>
      </c>
      <c r="P330" s="348" t="n">
        <v>12000000</v>
      </c>
      <c r="Q330" s="351" t="n">
        <v>0</v>
      </c>
      <c r="R330" s="350" t="n">
        <v>0</v>
      </c>
      <c r="S330" s="349" t="n">
        <v>14.57</v>
      </c>
      <c r="T330" s="348" t="n">
        <v>0</v>
      </c>
      <c r="U330" s="351" t="s">
        <v>612</v>
      </c>
    </row>
    <row r="331" customFormat="false" ht="15" hidden="false" customHeight="false" outlineLevel="0" collapsed="false">
      <c r="A331" s="340" t="s">
        <v>598</v>
      </c>
      <c r="B331" s="341" t="s">
        <v>606</v>
      </c>
      <c r="C331" s="341" t="s">
        <v>606</v>
      </c>
      <c r="D331" s="342" t="s">
        <v>606</v>
      </c>
      <c r="E331" s="343" t="s">
        <v>184</v>
      </c>
      <c r="F331" s="344" t="s">
        <v>373</v>
      </c>
      <c r="G331" s="345" t="s">
        <v>374</v>
      </c>
      <c r="H331" s="343" t="s">
        <v>614</v>
      </c>
      <c r="I331" s="343" t="s">
        <v>615</v>
      </c>
      <c r="J331" s="345" t="s">
        <v>387</v>
      </c>
      <c r="K331" s="346" t="s">
        <v>378</v>
      </c>
      <c r="L331" s="347" t="s">
        <v>378</v>
      </c>
      <c r="M331" s="348" t="n">
        <v>130000</v>
      </c>
      <c r="N331" s="349" t="n">
        <v>1000</v>
      </c>
      <c r="O331" s="350" t="n">
        <v>130000000</v>
      </c>
      <c r="P331" s="348" t="n">
        <v>130000000</v>
      </c>
      <c r="Q331" s="351" t="n">
        <v>0</v>
      </c>
      <c r="R331" s="350" t="n">
        <v>0</v>
      </c>
      <c r="S331" s="349" t="n">
        <v>14.57</v>
      </c>
      <c r="T331" s="348" t="n">
        <v>0</v>
      </c>
      <c r="U331" s="351" t="s">
        <v>616</v>
      </c>
    </row>
    <row r="332" customFormat="false" ht="15" hidden="false" customHeight="false" outlineLevel="0" collapsed="false">
      <c r="A332" s="340" t="s">
        <v>603</v>
      </c>
      <c r="B332" s="341" t="s">
        <v>606</v>
      </c>
      <c r="C332" s="341" t="s">
        <v>606</v>
      </c>
      <c r="D332" s="342" t="s">
        <v>606</v>
      </c>
      <c r="E332" s="343" t="s">
        <v>184</v>
      </c>
      <c r="F332" s="344" t="s">
        <v>373</v>
      </c>
      <c r="G332" s="345" t="s">
        <v>374</v>
      </c>
      <c r="H332" s="343" t="s">
        <v>620</v>
      </c>
      <c r="I332" s="343" t="s">
        <v>621</v>
      </c>
      <c r="J332" s="345" t="s">
        <v>387</v>
      </c>
      <c r="K332" s="346" t="s">
        <v>378</v>
      </c>
      <c r="L332" s="347" t="s">
        <v>378</v>
      </c>
      <c r="M332" s="348" t="n">
        <v>250100</v>
      </c>
      <c r="N332" s="349" t="n">
        <v>1000</v>
      </c>
      <c r="O332" s="350" t="n">
        <v>250100000</v>
      </c>
      <c r="P332" s="348" t="n">
        <v>250100000</v>
      </c>
      <c r="Q332" s="351" t="n">
        <v>0</v>
      </c>
      <c r="R332" s="350" t="n">
        <v>0</v>
      </c>
      <c r="S332" s="349" t="n">
        <v>14.57</v>
      </c>
      <c r="T332" s="348" t="n">
        <v>0</v>
      </c>
      <c r="U332" s="351" t="s">
        <v>612</v>
      </c>
    </row>
    <row r="333" customFormat="false" ht="15" hidden="false" customHeight="false" outlineLevel="0" collapsed="false">
      <c r="A333" s="340" t="s">
        <v>602</v>
      </c>
      <c r="B333" s="341" t="s">
        <v>606</v>
      </c>
      <c r="C333" s="341" t="s">
        <v>606</v>
      </c>
      <c r="D333" s="342" t="s">
        <v>606</v>
      </c>
      <c r="E333" s="343" t="s">
        <v>184</v>
      </c>
      <c r="F333" s="344" t="s">
        <v>373</v>
      </c>
      <c r="G333" s="345" t="s">
        <v>374</v>
      </c>
      <c r="H333" s="343" t="s">
        <v>623</v>
      </c>
      <c r="I333" s="343" t="s">
        <v>624</v>
      </c>
      <c r="J333" s="345" t="s">
        <v>387</v>
      </c>
      <c r="K333" s="346" t="s">
        <v>378</v>
      </c>
      <c r="L333" s="347" t="s">
        <v>378</v>
      </c>
      <c r="M333" s="348" t="n">
        <v>3900</v>
      </c>
      <c r="N333" s="349" t="n">
        <v>1000</v>
      </c>
      <c r="O333" s="350" t="n">
        <v>3900000</v>
      </c>
      <c r="P333" s="348" t="n">
        <v>3900000</v>
      </c>
      <c r="Q333" s="351" t="n">
        <v>0</v>
      </c>
      <c r="R333" s="350" t="n">
        <v>0</v>
      </c>
      <c r="S333" s="349" t="n">
        <v>14.57</v>
      </c>
      <c r="T333" s="348" t="n">
        <v>0</v>
      </c>
      <c r="U333" s="351" t="s">
        <v>612</v>
      </c>
    </row>
    <row r="334" customFormat="false" ht="15" hidden="false" customHeight="false" outlineLevel="0" collapsed="false">
      <c r="A334" s="340" t="s">
        <v>583</v>
      </c>
      <c r="B334" s="341" t="s">
        <v>606</v>
      </c>
      <c r="C334" s="341" t="s">
        <v>606</v>
      </c>
      <c r="D334" s="342" t="s">
        <v>606</v>
      </c>
      <c r="E334" s="343" t="s">
        <v>184</v>
      </c>
      <c r="F334" s="344" t="s">
        <v>381</v>
      </c>
      <c r="G334" s="345" t="s">
        <v>55</v>
      </c>
      <c r="H334" s="343" t="s">
        <v>604</v>
      </c>
      <c r="I334" s="343" t="s">
        <v>605</v>
      </c>
      <c r="J334" s="345" t="s">
        <v>377</v>
      </c>
      <c r="K334" s="346" t="s">
        <v>378</v>
      </c>
      <c r="L334" s="347" t="s">
        <v>378</v>
      </c>
      <c r="M334" s="348" t="n">
        <v>56123.862011</v>
      </c>
      <c r="N334" s="349" t="n">
        <v>10000</v>
      </c>
      <c r="O334" s="350" t="n">
        <v>561238620.11</v>
      </c>
      <c r="P334" s="348" t="n">
        <v>561238620.11</v>
      </c>
      <c r="Q334" s="351" t="n">
        <v>561188805.03</v>
      </c>
      <c r="R334" s="350" t="n">
        <v>0</v>
      </c>
      <c r="S334" s="349" t="n">
        <v>0</v>
      </c>
      <c r="T334" s="348" t="n">
        <v>323.97108</v>
      </c>
      <c r="U334" s="351" t="s">
        <v>606</v>
      </c>
    </row>
    <row r="335" customFormat="false" ht="15" hidden="false" customHeight="false" outlineLevel="0" collapsed="false">
      <c r="A335" s="340" t="s">
        <v>587</v>
      </c>
      <c r="B335" s="341" t="s">
        <v>606</v>
      </c>
      <c r="C335" s="341" t="s">
        <v>606</v>
      </c>
      <c r="D335" s="342" t="s">
        <v>606</v>
      </c>
      <c r="E335" s="343" t="s">
        <v>184</v>
      </c>
      <c r="F335" s="344" t="s">
        <v>381</v>
      </c>
      <c r="G335" s="345" t="s">
        <v>55</v>
      </c>
      <c r="H335" s="343" t="s">
        <v>625</v>
      </c>
      <c r="I335" s="343" t="s">
        <v>626</v>
      </c>
      <c r="J335" s="345" t="s">
        <v>387</v>
      </c>
      <c r="K335" s="346" t="s">
        <v>378</v>
      </c>
      <c r="L335" s="347" t="s">
        <v>378</v>
      </c>
      <c r="M335" s="348" t="n">
        <v>16127.637394</v>
      </c>
      <c r="N335" s="349" t="n">
        <v>9999.109668</v>
      </c>
      <c r="O335" s="350" t="n">
        <v>161262015</v>
      </c>
      <c r="P335" s="348" t="n">
        <v>161262015</v>
      </c>
      <c r="Q335" s="351" t="n">
        <v>0</v>
      </c>
      <c r="R335" s="350" t="n">
        <v>0</v>
      </c>
      <c r="S335" s="349" t="n">
        <v>0</v>
      </c>
      <c r="T335" s="348" t="n">
        <v>324.970815</v>
      </c>
      <c r="U335" s="351" t="s">
        <v>568</v>
      </c>
    </row>
    <row r="336" customFormat="false" ht="15" hidden="false" customHeight="false" outlineLevel="0" collapsed="false">
      <c r="A336" s="340" t="s">
        <v>507</v>
      </c>
      <c r="B336" s="341" t="s">
        <v>606</v>
      </c>
      <c r="C336" s="341" t="s">
        <v>606</v>
      </c>
      <c r="D336" s="342" t="s">
        <v>606</v>
      </c>
      <c r="E336" s="343" t="s">
        <v>185</v>
      </c>
      <c r="F336" s="344" t="s">
        <v>373</v>
      </c>
      <c r="G336" s="345" t="s">
        <v>374</v>
      </c>
      <c r="H336" s="343" t="s">
        <v>618</v>
      </c>
      <c r="I336" s="343" t="s">
        <v>615</v>
      </c>
      <c r="J336" s="345" t="s">
        <v>387</v>
      </c>
      <c r="K336" s="346" t="s">
        <v>378</v>
      </c>
      <c r="L336" s="347" t="s">
        <v>378</v>
      </c>
      <c r="M336" s="348" t="n">
        <v>10000</v>
      </c>
      <c r="N336" s="349" t="n">
        <v>1000</v>
      </c>
      <c r="O336" s="350" t="n">
        <v>10000000</v>
      </c>
      <c r="P336" s="348" t="n">
        <v>10000000</v>
      </c>
      <c r="Q336" s="351" t="n">
        <v>0</v>
      </c>
      <c r="R336" s="350" t="n">
        <v>0</v>
      </c>
      <c r="S336" s="349" t="n">
        <v>14.57</v>
      </c>
      <c r="T336" s="348" t="n">
        <v>0</v>
      </c>
      <c r="U336" s="351" t="s">
        <v>616</v>
      </c>
    </row>
    <row r="337" customFormat="false" ht="15" hidden="false" customHeight="false" outlineLevel="0" collapsed="false">
      <c r="A337" s="340" t="s">
        <v>481</v>
      </c>
      <c r="B337" s="341" t="s">
        <v>606</v>
      </c>
      <c r="C337" s="341" t="s">
        <v>606</v>
      </c>
      <c r="D337" s="342" t="s">
        <v>606</v>
      </c>
      <c r="E337" s="343" t="s">
        <v>185</v>
      </c>
      <c r="F337" s="344" t="s">
        <v>381</v>
      </c>
      <c r="G337" s="345" t="s">
        <v>55</v>
      </c>
      <c r="H337" s="343" t="s">
        <v>604</v>
      </c>
      <c r="I337" s="343" t="s">
        <v>605</v>
      </c>
      <c r="J337" s="345" t="s">
        <v>377</v>
      </c>
      <c r="K337" s="346" t="s">
        <v>378</v>
      </c>
      <c r="L337" s="347" t="s">
        <v>378</v>
      </c>
      <c r="M337" s="348" t="n">
        <v>20404.651901</v>
      </c>
      <c r="N337" s="349" t="n">
        <v>10000</v>
      </c>
      <c r="O337" s="350" t="n">
        <v>204046519.01</v>
      </c>
      <c r="P337" s="348" t="n">
        <v>204046519.01</v>
      </c>
      <c r="Q337" s="351" t="n">
        <v>204028408</v>
      </c>
      <c r="R337" s="350" t="n">
        <v>0</v>
      </c>
      <c r="S337" s="349" t="n">
        <v>0</v>
      </c>
      <c r="T337" s="348" t="n">
        <v>323.97108</v>
      </c>
      <c r="U337" s="351" t="s">
        <v>606</v>
      </c>
    </row>
    <row r="338" customFormat="false" ht="15" hidden="false" customHeight="false" outlineLevel="0" collapsed="false">
      <c r="A338" s="340" t="s">
        <v>491</v>
      </c>
      <c r="B338" s="341" t="s">
        <v>606</v>
      </c>
      <c r="C338" s="341" t="s">
        <v>606</v>
      </c>
      <c r="D338" s="342" t="s">
        <v>606</v>
      </c>
      <c r="E338" s="343" t="s">
        <v>185</v>
      </c>
      <c r="F338" s="344" t="s">
        <v>381</v>
      </c>
      <c r="G338" s="345" t="s">
        <v>55</v>
      </c>
      <c r="H338" s="343" t="s">
        <v>625</v>
      </c>
      <c r="I338" s="343" t="s">
        <v>626</v>
      </c>
      <c r="J338" s="345" t="s">
        <v>387</v>
      </c>
      <c r="K338" s="346" t="s">
        <v>378</v>
      </c>
      <c r="L338" s="347" t="s">
        <v>378</v>
      </c>
      <c r="M338" s="348" t="n">
        <v>19354.876225</v>
      </c>
      <c r="N338" s="349" t="n">
        <v>9999.109668</v>
      </c>
      <c r="O338" s="350" t="n">
        <v>193531529.99</v>
      </c>
      <c r="P338" s="348" t="n">
        <v>193531529.99</v>
      </c>
      <c r="Q338" s="351" t="n">
        <v>0</v>
      </c>
      <c r="R338" s="350" t="n">
        <v>0</v>
      </c>
      <c r="S338" s="349" t="n">
        <v>0</v>
      </c>
      <c r="T338" s="348" t="n">
        <v>324.97118</v>
      </c>
      <c r="U338" s="351" t="s">
        <v>568</v>
      </c>
    </row>
    <row r="339" customFormat="false" ht="15" hidden="false" customHeight="false" outlineLevel="0" collapsed="false">
      <c r="A339" s="340" t="s">
        <v>476</v>
      </c>
      <c r="B339" s="341" t="s">
        <v>606</v>
      </c>
      <c r="C339" s="341" t="s">
        <v>606</v>
      </c>
      <c r="D339" s="342" t="s">
        <v>606</v>
      </c>
      <c r="E339" s="343" t="s">
        <v>186</v>
      </c>
      <c r="F339" s="344" t="s">
        <v>373</v>
      </c>
      <c r="G339" s="345" t="s">
        <v>374</v>
      </c>
      <c r="H339" s="343" t="s">
        <v>614</v>
      </c>
      <c r="I339" s="343" t="s">
        <v>615</v>
      </c>
      <c r="J339" s="345" t="s">
        <v>387</v>
      </c>
      <c r="K339" s="346" t="s">
        <v>378</v>
      </c>
      <c r="L339" s="347" t="s">
        <v>378</v>
      </c>
      <c r="M339" s="348" t="n">
        <v>45000</v>
      </c>
      <c r="N339" s="349" t="n">
        <v>1000</v>
      </c>
      <c r="O339" s="350" t="n">
        <v>45000000</v>
      </c>
      <c r="P339" s="348" t="n">
        <v>45000000</v>
      </c>
      <c r="Q339" s="351" t="n">
        <v>0</v>
      </c>
      <c r="R339" s="350" t="n">
        <v>0</v>
      </c>
      <c r="S339" s="349" t="n">
        <v>14.57</v>
      </c>
      <c r="T339" s="348" t="n">
        <v>0</v>
      </c>
      <c r="U339" s="351" t="s">
        <v>616</v>
      </c>
    </row>
    <row r="340" customFormat="false" ht="15" hidden="false" customHeight="false" outlineLevel="0" collapsed="false">
      <c r="A340" s="340" t="s">
        <v>475</v>
      </c>
      <c r="B340" s="341" t="s">
        <v>606</v>
      </c>
      <c r="C340" s="341" t="s">
        <v>606</v>
      </c>
      <c r="D340" s="342" t="s">
        <v>606</v>
      </c>
      <c r="E340" s="343" t="s">
        <v>186</v>
      </c>
      <c r="F340" s="344" t="s">
        <v>373</v>
      </c>
      <c r="G340" s="345" t="s">
        <v>374</v>
      </c>
      <c r="H340" s="343" t="s">
        <v>618</v>
      </c>
      <c r="I340" s="343" t="s">
        <v>615</v>
      </c>
      <c r="J340" s="345" t="s">
        <v>387</v>
      </c>
      <c r="K340" s="346" t="s">
        <v>378</v>
      </c>
      <c r="L340" s="347" t="s">
        <v>378</v>
      </c>
      <c r="M340" s="348" t="n">
        <v>60000</v>
      </c>
      <c r="N340" s="349" t="n">
        <v>1000</v>
      </c>
      <c r="O340" s="350" t="n">
        <v>60000000</v>
      </c>
      <c r="P340" s="348" t="n">
        <v>60000000</v>
      </c>
      <c r="Q340" s="351" t="n">
        <v>0</v>
      </c>
      <c r="R340" s="350" t="n">
        <v>0</v>
      </c>
      <c r="S340" s="349" t="n">
        <v>14.57</v>
      </c>
      <c r="T340" s="348" t="n">
        <v>0</v>
      </c>
      <c r="U340" s="351" t="s">
        <v>616</v>
      </c>
    </row>
    <row r="341" customFormat="false" ht="15" hidden="false" customHeight="false" outlineLevel="0" collapsed="false">
      <c r="A341" s="340" t="s">
        <v>410</v>
      </c>
      <c r="B341" s="341" t="s">
        <v>606</v>
      </c>
      <c r="C341" s="341" t="s">
        <v>606</v>
      </c>
      <c r="D341" s="342" t="s">
        <v>606</v>
      </c>
      <c r="E341" s="343" t="s">
        <v>186</v>
      </c>
      <c r="F341" s="344" t="s">
        <v>381</v>
      </c>
      <c r="G341" s="345" t="s">
        <v>55</v>
      </c>
      <c r="H341" s="343" t="s">
        <v>604</v>
      </c>
      <c r="I341" s="343" t="s">
        <v>605</v>
      </c>
      <c r="J341" s="345" t="s">
        <v>377</v>
      </c>
      <c r="K341" s="346" t="s">
        <v>378</v>
      </c>
      <c r="L341" s="347" t="s">
        <v>378</v>
      </c>
      <c r="M341" s="348" t="n">
        <v>41384.245634</v>
      </c>
      <c r="N341" s="349" t="n">
        <v>10000</v>
      </c>
      <c r="O341" s="350" t="n">
        <v>413842456.34</v>
      </c>
      <c r="P341" s="348" t="n">
        <v>413842456.34</v>
      </c>
      <c r="Q341" s="351" t="n">
        <v>413805724.01</v>
      </c>
      <c r="R341" s="350" t="n">
        <v>0</v>
      </c>
      <c r="S341" s="349" t="n">
        <v>0</v>
      </c>
      <c r="T341" s="348" t="n">
        <v>323.97108</v>
      </c>
      <c r="U341" s="351" t="s">
        <v>606</v>
      </c>
    </row>
    <row r="342" customFormat="false" ht="15" hidden="false" customHeight="false" outlineLevel="0" collapsed="false">
      <c r="A342" s="340" t="s">
        <v>411</v>
      </c>
      <c r="B342" s="341" t="s">
        <v>606</v>
      </c>
      <c r="C342" s="341" t="s">
        <v>606</v>
      </c>
      <c r="D342" s="342" t="s">
        <v>606</v>
      </c>
      <c r="E342" s="343" t="s">
        <v>186</v>
      </c>
      <c r="F342" s="344" t="s">
        <v>381</v>
      </c>
      <c r="G342" s="345" t="s">
        <v>55</v>
      </c>
      <c r="H342" s="343" t="s">
        <v>625</v>
      </c>
      <c r="I342" s="343" t="s">
        <v>626</v>
      </c>
      <c r="J342" s="345" t="s">
        <v>387</v>
      </c>
      <c r="K342" s="346" t="s">
        <v>378</v>
      </c>
      <c r="L342" s="347" t="s">
        <v>378</v>
      </c>
      <c r="M342" s="348" t="n">
        <v>30723.674326</v>
      </c>
      <c r="N342" s="349" t="n">
        <v>9999.109668</v>
      </c>
      <c r="O342" s="350" t="n">
        <v>307209388.99</v>
      </c>
      <c r="P342" s="348" t="n">
        <v>307209388.99</v>
      </c>
      <c r="Q342" s="351" t="n">
        <v>0</v>
      </c>
      <c r="R342" s="350" t="n">
        <v>0</v>
      </c>
      <c r="S342" s="349" t="n">
        <v>0</v>
      </c>
      <c r="T342" s="348" t="n">
        <v>324.97118</v>
      </c>
      <c r="U342" s="351" t="s">
        <v>568</v>
      </c>
    </row>
    <row r="343" customFormat="false" ht="15" hidden="false" customHeight="false" outlineLevel="0" collapsed="false">
      <c r="A343" s="340" t="s">
        <v>449</v>
      </c>
      <c r="B343" s="341" t="s">
        <v>606</v>
      </c>
      <c r="C343" s="341" t="s">
        <v>606</v>
      </c>
      <c r="D343" s="342" t="s">
        <v>606</v>
      </c>
      <c r="E343" s="343" t="s">
        <v>187</v>
      </c>
      <c r="F343" s="344" t="s">
        <v>381</v>
      </c>
      <c r="G343" s="345" t="s">
        <v>55</v>
      </c>
      <c r="H343" s="343" t="s">
        <v>604</v>
      </c>
      <c r="I343" s="343" t="s">
        <v>605</v>
      </c>
      <c r="J343" s="345" t="s">
        <v>377</v>
      </c>
      <c r="K343" s="346" t="s">
        <v>378</v>
      </c>
      <c r="L343" s="347" t="s">
        <v>378</v>
      </c>
      <c r="M343" s="348" t="n">
        <v>13510.746103</v>
      </c>
      <c r="N343" s="349" t="n">
        <v>10000</v>
      </c>
      <c r="O343" s="350" t="n">
        <v>135107461.03</v>
      </c>
      <c r="P343" s="348" t="n">
        <v>135107461.03</v>
      </c>
      <c r="Q343" s="351" t="n">
        <v>135095469.01</v>
      </c>
      <c r="R343" s="350" t="n">
        <v>0</v>
      </c>
      <c r="S343" s="349" t="n">
        <v>0</v>
      </c>
      <c r="T343" s="348" t="n">
        <v>323.970715</v>
      </c>
      <c r="U343" s="351" t="s">
        <v>606</v>
      </c>
    </row>
    <row r="344" customFormat="false" ht="15" hidden="false" customHeight="false" outlineLevel="0" collapsed="false">
      <c r="A344" s="340" t="s">
        <v>448</v>
      </c>
      <c r="B344" s="341" t="s">
        <v>606</v>
      </c>
      <c r="C344" s="341" t="s">
        <v>606</v>
      </c>
      <c r="D344" s="342" t="s">
        <v>606</v>
      </c>
      <c r="E344" s="343" t="s">
        <v>187</v>
      </c>
      <c r="F344" s="344" t="s">
        <v>381</v>
      </c>
      <c r="G344" s="345" t="s">
        <v>55</v>
      </c>
      <c r="H344" s="343" t="s">
        <v>625</v>
      </c>
      <c r="I344" s="343" t="s">
        <v>626</v>
      </c>
      <c r="J344" s="345" t="s">
        <v>387</v>
      </c>
      <c r="K344" s="346" t="s">
        <v>378</v>
      </c>
      <c r="L344" s="347" t="s">
        <v>378</v>
      </c>
      <c r="M344" s="348" t="n">
        <v>13482.447184</v>
      </c>
      <c r="N344" s="349" t="n">
        <v>9999.109668</v>
      </c>
      <c r="O344" s="350" t="n">
        <v>134812468</v>
      </c>
      <c r="P344" s="348" t="n">
        <v>134812468</v>
      </c>
      <c r="Q344" s="351" t="n">
        <v>0</v>
      </c>
      <c r="R344" s="350" t="n">
        <v>0</v>
      </c>
      <c r="S344" s="349" t="n">
        <v>0</v>
      </c>
      <c r="T344" s="348" t="n">
        <v>324.970815</v>
      </c>
      <c r="U344" s="351" t="s">
        <v>568</v>
      </c>
    </row>
    <row r="345" customFormat="false" ht="15" hidden="false" customHeight="false" outlineLevel="0" collapsed="false">
      <c r="A345" s="340" t="s">
        <v>513</v>
      </c>
      <c r="B345" s="341" t="s">
        <v>606</v>
      </c>
      <c r="C345" s="341" t="s">
        <v>606</v>
      </c>
      <c r="D345" s="342" t="s">
        <v>606</v>
      </c>
      <c r="E345" s="343" t="s">
        <v>188</v>
      </c>
      <c r="F345" s="344" t="s">
        <v>381</v>
      </c>
      <c r="G345" s="345" t="s">
        <v>55</v>
      </c>
      <c r="H345" s="343" t="s">
        <v>604</v>
      </c>
      <c r="I345" s="343" t="s">
        <v>605</v>
      </c>
      <c r="J345" s="345" t="s">
        <v>377</v>
      </c>
      <c r="K345" s="346" t="s">
        <v>378</v>
      </c>
      <c r="L345" s="347" t="s">
        <v>378</v>
      </c>
      <c r="M345" s="348" t="n">
        <v>41391.312161</v>
      </c>
      <c r="N345" s="349" t="n">
        <v>10000</v>
      </c>
      <c r="O345" s="350" t="n">
        <v>413913121.61</v>
      </c>
      <c r="P345" s="348" t="n">
        <v>413913121.61</v>
      </c>
      <c r="Q345" s="351" t="n">
        <v>413876383.02</v>
      </c>
      <c r="R345" s="350" t="n">
        <v>0</v>
      </c>
      <c r="S345" s="349" t="n">
        <v>0</v>
      </c>
      <c r="T345" s="348" t="n">
        <v>323.97108</v>
      </c>
      <c r="U345" s="351" t="s">
        <v>606</v>
      </c>
    </row>
    <row r="346" customFormat="false" ht="15" hidden="false" customHeight="false" outlineLevel="0" collapsed="false">
      <c r="A346" s="340" t="s">
        <v>514</v>
      </c>
      <c r="B346" s="341" t="s">
        <v>606</v>
      </c>
      <c r="C346" s="341" t="s">
        <v>606</v>
      </c>
      <c r="D346" s="342" t="s">
        <v>606</v>
      </c>
      <c r="E346" s="343" t="s">
        <v>188</v>
      </c>
      <c r="F346" s="344" t="s">
        <v>381</v>
      </c>
      <c r="G346" s="345" t="s">
        <v>55</v>
      </c>
      <c r="H346" s="343" t="s">
        <v>625</v>
      </c>
      <c r="I346" s="343" t="s">
        <v>626</v>
      </c>
      <c r="J346" s="345" t="s">
        <v>387</v>
      </c>
      <c r="K346" s="346" t="s">
        <v>378</v>
      </c>
      <c r="L346" s="347" t="s">
        <v>378</v>
      </c>
      <c r="M346" s="348" t="n">
        <v>41304.61588</v>
      </c>
      <c r="N346" s="349" t="n">
        <v>9999.109668</v>
      </c>
      <c r="O346" s="350" t="n">
        <v>413009383.99</v>
      </c>
      <c r="P346" s="348" t="n">
        <v>413009383.99</v>
      </c>
      <c r="Q346" s="351" t="n">
        <v>0</v>
      </c>
      <c r="R346" s="350" t="n">
        <v>0</v>
      </c>
      <c r="S346" s="349" t="n">
        <v>0</v>
      </c>
      <c r="T346" s="348" t="n">
        <v>324.97118</v>
      </c>
      <c r="U346" s="351" t="s">
        <v>568</v>
      </c>
    </row>
    <row r="347" customFormat="false" ht="15" hidden="false" customHeight="false" outlineLevel="0" collapsed="false">
      <c r="A347" s="340" t="s">
        <v>627</v>
      </c>
      <c r="B347" s="341" t="s">
        <v>606</v>
      </c>
      <c r="C347" s="341" t="s">
        <v>606</v>
      </c>
      <c r="D347" s="342" t="s">
        <v>606</v>
      </c>
      <c r="E347" s="343" t="s">
        <v>189</v>
      </c>
      <c r="F347" s="344" t="s">
        <v>381</v>
      </c>
      <c r="G347" s="345" t="s">
        <v>55</v>
      </c>
      <c r="H347" s="343" t="s">
        <v>604</v>
      </c>
      <c r="I347" s="343" t="s">
        <v>605</v>
      </c>
      <c r="J347" s="345" t="s">
        <v>377</v>
      </c>
      <c r="K347" s="346" t="s">
        <v>378</v>
      </c>
      <c r="L347" s="347" t="s">
        <v>378</v>
      </c>
      <c r="M347" s="348" t="n">
        <v>20635.016376</v>
      </c>
      <c r="N347" s="349" t="n">
        <v>10000</v>
      </c>
      <c r="O347" s="350" t="n">
        <v>206350163.76</v>
      </c>
      <c r="P347" s="348" t="n">
        <v>206350163.76</v>
      </c>
      <c r="Q347" s="351" t="n">
        <v>206331848.28</v>
      </c>
      <c r="R347" s="350" t="n">
        <v>0</v>
      </c>
      <c r="S347" s="349" t="n">
        <v>0</v>
      </c>
      <c r="T347" s="348" t="n">
        <v>323.97108</v>
      </c>
      <c r="U347" s="351" t="s">
        <v>606</v>
      </c>
    </row>
    <row r="348" customFormat="false" ht="15" hidden="false" customHeight="false" outlineLevel="0" collapsed="false">
      <c r="A348" s="340" t="s">
        <v>609</v>
      </c>
      <c r="B348" s="341" t="s">
        <v>606</v>
      </c>
      <c r="C348" s="341" t="s">
        <v>606</v>
      </c>
      <c r="D348" s="342" t="s">
        <v>606</v>
      </c>
      <c r="E348" s="343" t="s">
        <v>189</v>
      </c>
      <c r="F348" s="344" t="s">
        <v>381</v>
      </c>
      <c r="G348" s="345" t="s">
        <v>55</v>
      </c>
      <c r="H348" s="343" t="s">
        <v>625</v>
      </c>
      <c r="I348" s="343" t="s">
        <v>626</v>
      </c>
      <c r="J348" s="345" t="s">
        <v>387</v>
      </c>
      <c r="K348" s="346" t="s">
        <v>378</v>
      </c>
      <c r="L348" s="347" t="s">
        <v>378</v>
      </c>
      <c r="M348" s="348" t="n">
        <v>20591.795152</v>
      </c>
      <c r="N348" s="349" t="n">
        <v>9999.109668</v>
      </c>
      <c r="O348" s="350" t="n">
        <v>205899618</v>
      </c>
      <c r="P348" s="348" t="n">
        <v>205899618</v>
      </c>
      <c r="Q348" s="351" t="n">
        <v>0</v>
      </c>
      <c r="R348" s="350" t="n">
        <v>0</v>
      </c>
      <c r="S348" s="349" t="n">
        <v>0</v>
      </c>
      <c r="T348" s="348" t="n">
        <v>324.970815</v>
      </c>
      <c r="U348" s="351" t="s">
        <v>568</v>
      </c>
    </row>
    <row r="349" customFormat="false" ht="26.25" hidden="false" customHeight="false" outlineLevel="0" collapsed="false">
      <c r="A349" s="340" t="s">
        <v>628</v>
      </c>
      <c r="B349" s="341" t="s">
        <v>568</v>
      </c>
      <c r="C349" s="341" t="s">
        <v>568</v>
      </c>
      <c r="D349" s="342" t="s">
        <v>568</v>
      </c>
      <c r="E349" s="343" t="s">
        <v>183</v>
      </c>
      <c r="F349" s="344" t="s">
        <v>373</v>
      </c>
      <c r="G349" s="345" t="s">
        <v>374</v>
      </c>
      <c r="H349" s="343" t="s">
        <v>629</v>
      </c>
      <c r="I349" s="343" t="s">
        <v>630</v>
      </c>
      <c r="J349" s="345" t="s">
        <v>377</v>
      </c>
      <c r="K349" s="346" t="s">
        <v>378</v>
      </c>
      <c r="L349" s="347" t="s">
        <v>378</v>
      </c>
      <c r="M349" s="348" t="n">
        <v>0</v>
      </c>
      <c r="N349" s="349" t="n">
        <v>0</v>
      </c>
      <c r="O349" s="350" t="n">
        <v>17500000</v>
      </c>
      <c r="P349" s="348" t="n">
        <v>17500000</v>
      </c>
      <c r="Q349" s="351" t="n">
        <v>17500000</v>
      </c>
      <c r="R349" s="350" t="n">
        <v>0</v>
      </c>
      <c r="S349" s="349" t="n">
        <v>0</v>
      </c>
      <c r="T349" s="348" t="n">
        <v>0</v>
      </c>
      <c r="U349" s="351" t="s">
        <v>631</v>
      </c>
    </row>
    <row r="350" customFormat="false" ht="26.25" hidden="false" customHeight="false" outlineLevel="0" collapsed="false">
      <c r="A350" s="340" t="s">
        <v>632</v>
      </c>
      <c r="B350" s="341" t="s">
        <v>568</v>
      </c>
      <c r="C350" s="341" t="s">
        <v>568</v>
      </c>
      <c r="D350" s="342" t="s">
        <v>568</v>
      </c>
      <c r="E350" s="343" t="s">
        <v>183</v>
      </c>
      <c r="F350" s="344" t="s">
        <v>373</v>
      </c>
      <c r="G350" s="345" t="s">
        <v>374</v>
      </c>
      <c r="H350" s="343" t="s">
        <v>633</v>
      </c>
      <c r="I350" s="343" t="s">
        <v>634</v>
      </c>
      <c r="J350" s="345" t="s">
        <v>377</v>
      </c>
      <c r="K350" s="346" t="s">
        <v>378</v>
      </c>
      <c r="L350" s="347" t="s">
        <v>378</v>
      </c>
      <c r="M350" s="348" t="n">
        <v>0</v>
      </c>
      <c r="N350" s="349" t="n">
        <v>0</v>
      </c>
      <c r="O350" s="350" t="n">
        <v>25000000</v>
      </c>
      <c r="P350" s="348" t="n">
        <v>25000000</v>
      </c>
      <c r="Q350" s="351" t="n">
        <v>25000000</v>
      </c>
      <c r="R350" s="350" t="n">
        <v>0</v>
      </c>
      <c r="S350" s="349" t="n">
        <v>0</v>
      </c>
      <c r="T350" s="348" t="n">
        <v>0</v>
      </c>
      <c r="U350" s="351" t="s">
        <v>631</v>
      </c>
    </row>
    <row r="351" customFormat="false" ht="15" hidden="false" customHeight="false" outlineLevel="0" collapsed="false">
      <c r="A351" s="340" t="s">
        <v>635</v>
      </c>
      <c r="B351" s="341" t="s">
        <v>568</v>
      </c>
      <c r="C351" s="341" t="s">
        <v>568</v>
      </c>
      <c r="D351" s="342" t="s">
        <v>568</v>
      </c>
      <c r="E351" s="343" t="s">
        <v>183</v>
      </c>
      <c r="F351" s="344" t="s">
        <v>381</v>
      </c>
      <c r="G351" s="345" t="s">
        <v>55</v>
      </c>
      <c r="H351" s="343" t="s">
        <v>625</v>
      </c>
      <c r="I351" s="343" t="s">
        <v>626</v>
      </c>
      <c r="J351" s="345" t="s">
        <v>377</v>
      </c>
      <c r="K351" s="346" t="s">
        <v>378</v>
      </c>
      <c r="L351" s="347" t="s">
        <v>378</v>
      </c>
      <c r="M351" s="348" t="n">
        <v>64414.953849</v>
      </c>
      <c r="N351" s="349" t="n">
        <v>10000</v>
      </c>
      <c r="O351" s="350" t="n">
        <v>644149538.49</v>
      </c>
      <c r="P351" s="348" t="n">
        <v>644149538.49</v>
      </c>
      <c r="Q351" s="351" t="n">
        <v>644092269.98</v>
      </c>
      <c r="R351" s="350" t="n">
        <v>0</v>
      </c>
      <c r="S351" s="349" t="n">
        <v>0</v>
      </c>
      <c r="T351" s="348" t="n">
        <v>324.50550505641</v>
      </c>
      <c r="U351" s="351" t="s">
        <v>568</v>
      </c>
    </row>
    <row r="352" customFormat="false" ht="15" hidden="false" customHeight="false" outlineLevel="0" collapsed="false">
      <c r="A352" s="340" t="s">
        <v>636</v>
      </c>
      <c r="B352" s="341" t="s">
        <v>568</v>
      </c>
      <c r="C352" s="341" t="s">
        <v>568</v>
      </c>
      <c r="D352" s="342" t="s">
        <v>568</v>
      </c>
      <c r="E352" s="343" t="s">
        <v>183</v>
      </c>
      <c r="F352" s="344" t="s">
        <v>381</v>
      </c>
      <c r="G352" s="345" t="s">
        <v>55</v>
      </c>
      <c r="H352" s="343" t="s">
        <v>637</v>
      </c>
      <c r="I352" s="343" t="s">
        <v>638</v>
      </c>
      <c r="J352" s="345" t="s">
        <v>387</v>
      </c>
      <c r="K352" s="346" t="s">
        <v>378</v>
      </c>
      <c r="L352" s="347" t="s">
        <v>378</v>
      </c>
      <c r="M352" s="348" t="n">
        <v>46670.723863</v>
      </c>
      <c r="N352" s="349" t="n">
        <v>9999.117886</v>
      </c>
      <c r="O352" s="350" t="n">
        <v>466666069.74</v>
      </c>
      <c r="P352" s="348" t="n">
        <v>466666069.74</v>
      </c>
      <c r="Q352" s="351" t="n">
        <v>0</v>
      </c>
      <c r="R352" s="350" t="n">
        <v>0</v>
      </c>
      <c r="S352" s="349" t="n">
        <v>0</v>
      </c>
      <c r="T352" s="348" t="n">
        <v>320.171930585605</v>
      </c>
      <c r="U352" s="351" t="s">
        <v>639</v>
      </c>
    </row>
    <row r="353" customFormat="false" ht="15" hidden="false" customHeight="false" outlineLevel="0" collapsed="false">
      <c r="A353" s="340" t="s">
        <v>640</v>
      </c>
      <c r="B353" s="341" t="s">
        <v>568</v>
      </c>
      <c r="C353" s="341" t="s">
        <v>568</v>
      </c>
      <c r="D353" s="342" t="s">
        <v>568</v>
      </c>
      <c r="E353" s="343" t="s">
        <v>183</v>
      </c>
      <c r="F353" s="344" t="s">
        <v>381</v>
      </c>
      <c r="G353" s="345" t="s">
        <v>55</v>
      </c>
      <c r="H353" s="343" t="s">
        <v>637</v>
      </c>
      <c r="I353" s="343" t="s">
        <v>638</v>
      </c>
      <c r="J353" s="345" t="s">
        <v>387</v>
      </c>
      <c r="K353" s="346" t="s">
        <v>378</v>
      </c>
      <c r="L353" s="347" t="s">
        <v>378</v>
      </c>
      <c r="M353" s="348" t="n">
        <v>69999.999999</v>
      </c>
      <c r="N353" s="349" t="n">
        <v>9999.126104</v>
      </c>
      <c r="O353" s="350" t="n">
        <v>699938827.28</v>
      </c>
      <c r="P353" s="348" t="n">
        <v>699938827.28</v>
      </c>
      <c r="Q353" s="351" t="n">
        <v>0</v>
      </c>
      <c r="R353" s="350" t="n">
        <v>0</v>
      </c>
      <c r="S353" s="349" t="n">
        <v>0</v>
      </c>
      <c r="T353" s="348" t="n">
        <v>320.171930585605</v>
      </c>
      <c r="U353" s="351" t="s">
        <v>639</v>
      </c>
    </row>
    <row r="354" customFormat="false" ht="26.25" hidden="false" customHeight="false" outlineLevel="0" collapsed="false">
      <c r="A354" s="340" t="s">
        <v>627</v>
      </c>
      <c r="B354" s="341" t="s">
        <v>568</v>
      </c>
      <c r="C354" s="341" t="s">
        <v>568</v>
      </c>
      <c r="D354" s="342" t="s">
        <v>568</v>
      </c>
      <c r="E354" s="343" t="s">
        <v>184</v>
      </c>
      <c r="F354" s="344" t="s">
        <v>373</v>
      </c>
      <c r="G354" s="345" t="s">
        <v>374</v>
      </c>
      <c r="H354" s="343" t="s">
        <v>641</v>
      </c>
      <c r="I354" s="343" t="s">
        <v>642</v>
      </c>
      <c r="J354" s="345" t="s">
        <v>377</v>
      </c>
      <c r="K354" s="346" t="s">
        <v>378</v>
      </c>
      <c r="L354" s="347" t="s">
        <v>378</v>
      </c>
      <c r="M354" s="348" t="n">
        <v>0</v>
      </c>
      <c r="N354" s="349" t="n">
        <v>0</v>
      </c>
      <c r="O354" s="350" t="n">
        <v>33750000</v>
      </c>
      <c r="P354" s="348" t="n">
        <v>33750000</v>
      </c>
      <c r="Q354" s="351" t="n">
        <v>33750000</v>
      </c>
      <c r="R354" s="350" t="n">
        <v>0</v>
      </c>
      <c r="S354" s="349" t="n">
        <v>0</v>
      </c>
      <c r="T354" s="348" t="n">
        <v>0</v>
      </c>
      <c r="U354" s="351" t="s">
        <v>631</v>
      </c>
    </row>
    <row r="355" customFormat="false" ht="26.25" hidden="false" customHeight="false" outlineLevel="0" collapsed="false">
      <c r="A355" s="340" t="s">
        <v>609</v>
      </c>
      <c r="B355" s="341" t="s">
        <v>568</v>
      </c>
      <c r="C355" s="341" t="s">
        <v>568</v>
      </c>
      <c r="D355" s="342" t="s">
        <v>568</v>
      </c>
      <c r="E355" s="343" t="s">
        <v>184</v>
      </c>
      <c r="F355" s="344" t="s">
        <v>373</v>
      </c>
      <c r="G355" s="345" t="s">
        <v>374</v>
      </c>
      <c r="H355" s="343" t="s">
        <v>643</v>
      </c>
      <c r="I355" s="343" t="s">
        <v>644</v>
      </c>
      <c r="J355" s="345" t="s">
        <v>377</v>
      </c>
      <c r="K355" s="346" t="s">
        <v>378</v>
      </c>
      <c r="L355" s="347" t="s">
        <v>378</v>
      </c>
      <c r="M355" s="348" t="n">
        <v>0</v>
      </c>
      <c r="N355" s="349" t="n">
        <v>0</v>
      </c>
      <c r="O355" s="350" t="n">
        <v>2000000</v>
      </c>
      <c r="P355" s="348" t="n">
        <v>2000000</v>
      </c>
      <c r="Q355" s="351" t="n">
        <v>2000000</v>
      </c>
      <c r="R355" s="350" t="n">
        <v>0</v>
      </c>
      <c r="S355" s="349" t="n">
        <v>0</v>
      </c>
      <c r="T355" s="348" t="n">
        <v>0</v>
      </c>
      <c r="U355" s="351" t="s">
        <v>631</v>
      </c>
    </row>
    <row r="356" customFormat="false" ht="15" hidden="false" customHeight="false" outlineLevel="0" collapsed="false">
      <c r="A356" s="340" t="s">
        <v>608</v>
      </c>
      <c r="B356" s="341" t="s">
        <v>568</v>
      </c>
      <c r="C356" s="341" t="s">
        <v>568</v>
      </c>
      <c r="D356" s="342" t="s">
        <v>568</v>
      </c>
      <c r="E356" s="343" t="s">
        <v>184</v>
      </c>
      <c r="F356" s="344" t="s">
        <v>381</v>
      </c>
      <c r="G356" s="345" t="s">
        <v>55</v>
      </c>
      <c r="H356" s="343" t="s">
        <v>625</v>
      </c>
      <c r="I356" s="343" t="s">
        <v>626</v>
      </c>
      <c r="J356" s="345" t="s">
        <v>377</v>
      </c>
      <c r="K356" s="346" t="s">
        <v>378</v>
      </c>
      <c r="L356" s="347" t="s">
        <v>378</v>
      </c>
      <c r="M356" s="348" t="n">
        <v>16127.637394</v>
      </c>
      <c r="N356" s="349" t="n">
        <v>10000</v>
      </c>
      <c r="O356" s="350" t="n">
        <v>161276373.94</v>
      </c>
      <c r="P356" s="348" t="n">
        <v>161276373.94</v>
      </c>
      <c r="Q356" s="351" t="n">
        <v>161262015</v>
      </c>
      <c r="R356" s="350" t="n">
        <v>0</v>
      </c>
      <c r="S356" s="349" t="n">
        <v>0</v>
      </c>
      <c r="T356" s="348" t="n">
        <v>324.970815</v>
      </c>
      <c r="U356" s="351" t="s">
        <v>568</v>
      </c>
    </row>
    <row r="357" customFormat="false" ht="15" hidden="false" customHeight="false" outlineLevel="0" collapsed="false">
      <c r="A357" s="340" t="s">
        <v>613</v>
      </c>
      <c r="B357" s="341" t="s">
        <v>568</v>
      </c>
      <c r="C357" s="341" t="s">
        <v>568</v>
      </c>
      <c r="D357" s="342" t="s">
        <v>568</v>
      </c>
      <c r="E357" s="343" t="s">
        <v>184</v>
      </c>
      <c r="F357" s="344" t="s">
        <v>381</v>
      </c>
      <c r="G357" s="345" t="s">
        <v>55</v>
      </c>
      <c r="H357" s="343" t="s">
        <v>637</v>
      </c>
      <c r="I357" s="343" t="s">
        <v>638</v>
      </c>
      <c r="J357" s="345" t="s">
        <v>387</v>
      </c>
      <c r="K357" s="346" t="s">
        <v>378</v>
      </c>
      <c r="L357" s="347" t="s">
        <v>378</v>
      </c>
      <c r="M357" s="348" t="n">
        <v>22147.722281</v>
      </c>
      <c r="N357" s="349" t="n">
        <v>9999.117886</v>
      </c>
      <c r="O357" s="350" t="n">
        <v>221457686</v>
      </c>
      <c r="P357" s="348" t="n">
        <v>221457686</v>
      </c>
      <c r="Q357" s="351" t="n">
        <v>0</v>
      </c>
      <c r="R357" s="350" t="n">
        <v>0</v>
      </c>
      <c r="S357" s="349" t="n">
        <v>0</v>
      </c>
      <c r="T357" s="348" t="n">
        <v>321.97161</v>
      </c>
      <c r="U357" s="351" t="s">
        <v>639</v>
      </c>
    </row>
    <row r="358" customFormat="false" ht="26.25" hidden="false" customHeight="false" outlineLevel="0" collapsed="false">
      <c r="A358" s="340" t="s">
        <v>504</v>
      </c>
      <c r="B358" s="341" t="s">
        <v>568</v>
      </c>
      <c r="C358" s="341" t="s">
        <v>568</v>
      </c>
      <c r="D358" s="342" t="s">
        <v>568</v>
      </c>
      <c r="E358" s="343" t="s">
        <v>185</v>
      </c>
      <c r="F358" s="344" t="s">
        <v>373</v>
      </c>
      <c r="G358" s="345" t="s">
        <v>374</v>
      </c>
      <c r="H358" s="343" t="s">
        <v>645</v>
      </c>
      <c r="I358" s="343" t="s">
        <v>646</v>
      </c>
      <c r="J358" s="345" t="s">
        <v>377</v>
      </c>
      <c r="K358" s="346" t="s">
        <v>378</v>
      </c>
      <c r="L358" s="347" t="s">
        <v>378</v>
      </c>
      <c r="M358" s="348" t="n">
        <v>0</v>
      </c>
      <c r="N358" s="349" t="n">
        <v>0</v>
      </c>
      <c r="O358" s="350" t="n">
        <v>27500000</v>
      </c>
      <c r="P358" s="348" t="n">
        <v>27500000</v>
      </c>
      <c r="Q358" s="351" t="n">
        <v>27500000</v>
      </c>
      <c r="R358" s="350" t="n">
        <v>0</v>
      </c>
      <c r="S358" s="349" t="n">
        <v>0</v>
      </c>
      <c r="T358" s="348" t="n">
        <v>0</v>
      </c>
      <c r="U358" s="351" t="s">
        <v>631</v>
      </c>
    </row>
    <row r="359" customFormat="false" ht="26.25" hidden="false" customHeight="false" outlineLevel="0" collapsed="false">
      <c r="A359" s="340" t="s">
        <v>505</v>
      </c>
      <c r="B359" s="341" t="s">
        <v>568</v>
      </c>
      <c r="C359" s="341" t="s">
        <v>568</v>
      </c>
      <c r="D359" s="342" t="s">
        <v>568</v>
      </c>
      <c r="E359" s="343" t="s">
        <v>185</v>
      </c>
      <c r="F359" s="344" t="s">
        <v>373</v>
      </c>
      <c r="G359" s="345" t="s">
        <v>374</v>
      </c>
      <c r="H359" s="343" t="s">
        <v>647</v>
      </c>
      <c r="I359" s="343" t="s">
        <v>648</v>
      </c>
      <c r="J359" s="345" t="s">
        <v>377</v>
      </c>
      <c r="K359" s="346" t="s">
        <v>378</v>
      </c>
      <c r="L359" s="347" t="s">
        <v>378</v>
      </c>
      <c r="M359" s="348" t="n">
        <v>0</v>
      </c>
      <c r="N359" s="349" t="n">
        <v>0</v>
      </c>
      <c r="O359" s="350" t="n">
        <v>1000000</v>
      </c>
      <c r="P359" s="348" t="n">
        <v>1000000</v>
      </c>
      <c r="Q359" s="351" t="n">
        <v>1000000</v>
      </c>
      <c r="R359" s="350" t="n">
        <v>0</v>
      </c>
      <c r="S359" s="349" t="n">
        <v>0</v>
      </c>
      <c r="T359" s="348" t="n">
        <v>0</v>
      </c>
      <c r="U359" s="351" t="s">
        <v>631</v>
      </c>
    </row>
    <row r="360" customFormat="false" ht="15" hidden="false" customHeight="false" outlineLevel="0" collapsed="false">
      <c r="A360" s="340" t="s">
        <v>506</v>
      </c>
      <c r="B360" s="341" t="s">
        <v>568</v>
      </c>
      <c r="C360" s="341" t="s">
        <v>568</v>
      </c>
      <c r="D360" s="342" t="s">
        <v>568</v>
      </c>
      <c r="E360" s="343" t="s">
        <v>185</v>
      </c>
      <c r="F360" s="344" t="s">
        <v>381</v>
      </c>
      <c r="G360" s="345" t="s">
        <v>55</v>
      </c>
      <c r="H360" s="343" t="s">
        <v>625</v>
      </c>
      <c r="I360" s="343" t="s">
        <v>626</v>
      </c>
      <c r="J360" s="345" t="s">
        <v>377</v>
      </c>
      <c r="K360" s="346" t="s">
        <v>378</v>
      </c>
      <c r="L360" s="347" t="s">
        <v>378</v>
      </c>
      <c r="M360" s="348" t="n">
        <v>19354.876225</v>
      </c>
      <c r="N360" s="349" t="n">
        <v>10000</v>
      </c>
      <c r="O360" s="350" t="n">
        <v>193548762.25</v>
      </c>
      <c r="P360" s="348" t="n">
        <v>193548762.25</v>
      </c>
      <c r="Q360" s="351" t="n">
        <v>193531529.99</v>
      </c>
      <c r="R360" s="350" t="n">
        <v>0</v>
      </c>
      <c r="S360" s="349" t="n">
        <v>0</v>
      </c>
      <c r="T360" s="348" t="n">
        <v>324.97118</v>
      </c>
      <c r="U360" s="351" t="s">
        <v>568</v>
      </c>
    </row>
    <row r="361" customFormat="false" ht="15" hidden="false" customHeight="false" outlineLevel="0" collapsed="false">
      <c r="A361" s="340" t="s">
        <v>511</v>
      </c>
      <c r="B361" s="341" t="s">
        <v>568</v>
      </c>
      <c r="C361" s="341" t="s">
        <v>568</v>
      </c>
      <c r="D361" s="342" t="s">
        <v>568</v>
      </c>
      <c r="E361" s="343" t="s">
        <v>185</v>
      </c>
      <c r="F361" s="344" t="s">
        <v>381</v>
      </c>
      <c r="G361" s="345" t="s">
        <v>55</v>
      </c>
      <c r="H361" s="343" t="s">
        <v>637</v>
      </c>
      <c r="I361" s="343" t="s">
        <v>638</v>
      </c>
      <c r="J361" s="345" t="s">
        <v>387</v>
      </c>
      <c r="K361" s="346" t="s">
        <v>378</v>
      </c>
      <c r="L361" s="347" t="s">
        <v>378</v>
      </c>
      <c r="M361" s="348" t="n">
        <v>19422.243663</v>
      </c>
      <c r="N361" s="349" t="n">
        <v>9999.117886</v>
      </c>
      <c r="O361" s="350" t="n">
        <v>194205304</v>
      </c>
      <c r="P361" s="348" t="n">
        <v>194205304</v>
      </c>
      <c r="Q361" s="351" t="n">
        <v>0</v>
      </c>
      <c r="R361" s="350" t="n">
        <v>0</v>
      </c>
      <c r="S361" s="349" t="n">
        <v>0</v>
      </c>
      <c r="T361" s="348" t="n">
        <v>321.97161</v>
      </c>
      <c r="U361" s="351" t="s">
        <v>639</v>
      </c>
    </row>
    <row r="362" customFormat="false" ht="26.25" hidden="false" customHeight="false" outlineLevel="0" collapsed="false">
      <c r="A362" s="340" t="s">
        <v>490</v>
      </c>
      <c r="B362" s="341" t="s">
        <v>568</v>
      </c>
      <c r="C362" s="341" t="s">
        <v>568</v>
      </c>
      <c r="D362" s="342" t="s">
        <v>568</v>
      </c>
      <c r="E362" s="343" t="s">
        <v>186</v>
      </c>
      <c r="F362" s="344" t="s">
        <v>373</v>
      </c>
      <c r="G362" s="345" t="s">
        <v>374</v>
      </c>
      <c r="H362" s="343" t="s">
        <v>649</v>
      </c>
      <c r="I362" s="343" t="s">
        <v>650</v>
      </c>
      <c r="J362" s="345" t="s">
        <v>377</v>
      </c>
      <c r="K362" s="346" t="s">
        <v>378</v>
      </c>
      <c r="L362" s="347" t="s">
        <v>378</v>
      </c>
      <c r="M362" s="348" t="n">
        <v>0</v>
      </c>
      <c r="N362" s="349" t="n">
        <v>0</v>
      </c>
      <c r="O362" s="350" t="n">
        <v>16250000</v>
      </c>
      <c r="P362" s="348" t="n">
        <v>16250000</v>
      </c>
      <c r="Q362" s="351" t="n">
        <v>16250000</v>
      </c>
      <c r="R362" s="350" t="n">
        <v>0</v>
      </c>
      <c r="S362" s="349" t="n">
        <v>0</v>
      </c>
      <c r="T362" s="348" t="n">
        <v>0</v>
      </c>
      <c r="U362" s="351" t="s">
        <v>631</v>
      </c>
    </row>
    <row r="363" customFormat="false" ht="26.25" hidden="false" customHeight="false" outlineLevel="0" collapsed="false">
      <c r="A363" s="340" t="s">
        <v>502</v>
      </c>
      <c r="B363" s="341" t="s">
        <v>568</v>
      </c>
      <c r="C363" s="341" t="s">
        <v>568</v>
      </c>
      <c r="D363" s="342" t="s">
        <v>568</v>
      </c>
      <c r="E363" s="343" t="s">
        <v>186</v>
      </c>
      <c r="F363" s="344" t="s">
        <v>373</v>
      </c>
      <c r="G363" s="345" t="s">
        <v>374</v>
      </c>
      <c r="H363" s="343" t="s">
        <v>651</v>
      </c>
      <c r="I363" s="343" t="s">
        <v>652</v>
      </c>
      <c r="J363" s="345" t="s">
        <v>377</v>
      </c>
      <c r="K363" s="346" t="s">
        <v>378</v>
      </c>
      <c r="L363" s="347" t="s">
        <v>378</v>
      </c>
      <c r="M363" s="348" t="n">
        <v>0</v>
      </c>
      <c r="N363" s="349" t="n">
        <v>0</v>
      </c>
      <c r="O363" s="350" t="n">
        <v>2000000</v>
      </c>
      <c r="P363" s="348" t="n">
        <v>2000000</v>
      </c>
      <c r="Q363" s="351" t="n">
        <v>2000000</v>
      </c>
      <c r="R363" s="350" t="n">
        <v>0</v>
      </c>
      <c r="S363" s="349" t="n">
        <v>0</v>
      </c>
      <c r="T363" s="348" t="n">
        <v>0</v>
      </c>
      <c r="U363" s="351" t="s">
        <v>631</v>
      </c>
    </row>
    <row r="364" customFormat="false" ht="15" hidden="false" customHeight="false" outlineLevel="0" collapsed="false">
      <c r="A364" s="340" t="s">
        <v>489</v>
      </c>
      <c r="B364" s="341" t="s">
        <v>568</v>
      </c>
      <c r="C364" s="341" t="s">
        <v>568</v>
      </c>
      <c r="D364" s="342" t="s">
        <v>568</v>
      </c>
      <c r="E364" s="343" t="s">
        <v>186</v>
      </c>
      <c r="F364" s="344" t="s">
        <v>381</v>
      </c>
      <c r="G364" s="345" t="s">
        <v>55</v>
      </c>
      <c r="H364" s="343" t="s">
        <v>625</v>
      </c>
      <c r="I364" s="343" t="s">
        <v>626</v>
      </c>
      <c r="J364" s="345" t="s">
        <v>377</v>
      </c>
      <c r="K364" s="346" t="s">
        <v>378</v>
      </c>
      <c r="L364" s="347" t="s">
        <v>378</v>
      </c>
      <c r="M364" s="348" t="n">
        <v>30723.674326</v>
      </c>
      <c r="N364" s="349" t="n">
        <v>10000</v>
      </c>
      <c r="O364" s="350" t="n">
        <v>307236743.26</v>
      </c>
      <c r="P364" s="348" t="n">
        <v>307236743.26</v>
      </c>
      <c r="Q364" s="351" t="n">
        <v>307209388.99</v>
      </c>
      <c r="R364" s="350" t="n">
        <v>0</v>
      </c>
      <c r="S364" s="349" t="n">
        <v>0</v>
      </c>
      <c r="T364" s="348" t="n">
        <v>324.97118</v>
      </c>
      <c r="U364" s="351" t="s">
        <v>568</v>
      </c>
    </row>
    <row r="365" customFormat="false" ht="15" hidden="false" customHeight="false" outlineLevel="0" collapsed="false">
      <c r="A365" s="340" t="s">
        <v>503</v>
      </c>
      <c r="B365" s="341" t="s">
        <v>568</v>
      </c>
      <c r="C365" s="341" t="s">
        <v>568</v>
      </c>
      <c r="D365" s="342" t="s">
        <v>568</v>
      </c>
      <c r="E365" s="343" t="s">
        <v>186</v>
      </c>
      <c r="F365" s="344" t="s">
        <v>381</v>
      </c>
      <c r="G365" s="345" t="s">
        <v>55</v>
      </c>
      <c r="H365" s="343" t="s">
        <v>637</v>
      </c>
      <c r="I365" s="343" t="s">
        <v>638</v>
      </c>
      <c r="J365" s="345" t="s">
        <v>387</v>
      </c>
      <c r="K365" s="346" t="s">
        <v>378</v>
      </c>
      <c r="L365" s="347" t="s">
        <v>378</v>
      </c>
      <c r="M365" s="348" t="n">
        <v>32948.229009</v>
      </c>
      <c r="N365" s="349" t="n">
        <v>9999.117886</v>
      </c>
      <c r="O365" s="350" t="n">
        <v>329453226</v>
      </c>
      <c r="P365" s="348" t="n">
        <v>329453226</v>
      </c>
      <c r="Q365" s="351" t="n">
        <v>0</v>
      </c>
      <c r="R365" s="350" t="n">
        <v>0</v>
      </c>
      <c r="S365" s="349" t="n">
        <v>0</v>
      </c>
      <c r="T365" s="348" t="n">
        <v>321.97161</v>
      </c>
      <c r="U365" s="351" t="s">
        <v>639</v>
      </c>
    </row>
    <row r="366" customFormat="false" ht="15" hidden="false" customHeight="false" outlineLevel="0" collapsed="false">
      <c r="A366" s="340" t="s">
        <v>450</v>
      </c>
      <c r="B366" s="341" t="s">
        <v>568</v>
      </c>
      <c r="C366" s="341" t="s">
        <v>568</v>
      </c>
      <c r="D366" s="342" t="s">
        <v>568</v>
      </c>
      <c r="E366" s="343" t="s">
        <v>187</v>
      </c>
      <c r="F366" s="344" t="s">
        <v>381</v>
      </c>
      <c r="G366" s="345" t="s">
        <v>55</v>
      </c>
      <c r="H366" s="343" t="s">
        <v>625</v>
      </c>
      <c r="I366" s="343" t="s">
        <v>626</v>
      </c>
      <c r="J366" s="345" t="s">
        <v>377</v>
      </c>
      <c r="K366" s="346" t="s">
        <v>378</v>
      </c>
      <c r="L366" s="347" t="s">
        <v>378</v>
      </c>
      <c r="M366" s="348" t="n">
        <v>13482.447184</v>
      </c>
      <c r="N366" s="349" t="n">
        <v>10000</v>
      </c>
      <c r="O366" s="350" t="n">
        <v>134824471.84</v>
      </c>
      <c r="P366" s="348" t="n">
        <v>134824471.84</v>
      </c>
      <c r="Q366" s="351" t="n">
        <v>134812468</v>
      </c>
      <c r="R366" s="350" t="n">
        <v>0</v>
      </c>
      <c r="S366" s="349" t="n">
        <v>0</v>
      </c>
      <c r="T366" s="348" t="n">
        <v>324.970815</v>
      </c>
      <c r="U366" s="351" t="s">
        <v>568</v>
      </c>
    </row>
    <row r="367" customFormat="false" ht="15" hidden="false" customHeight="false" outlineLevel="0" collapsed="false">
      <c r="A367" s="340" t="s">
        <v>442</v>
      </c>
      <c r="B367" s="341" t="s">
        <v>568</v>
      </c>
      <c r="C367" s="341" t="s">
        <v>568</v>
      </c>
      <c r="D367" s="342" t="s">
        <v>568</v>
      </c>
      <c r="E367" s="343" t="s">
        <v>187</v>
      </c>
      <c r="F367" s="344" t="s">
        <v>381</v>
      </c>
      <c r="G367" s="345" t="s">
        <v>55</v>
      </c>
      <c r="H367" s="343" t="s">
        <v>637</v>
      </c>
      <c r="I367" s="343" t="s">
        <v>638</v>
      </c>
      <c r="J367" s="345" t="s">
        <v>387</v>
      </c>
      <c r="K367" s="346" t="s">
        <v>378</v>
      </c>
      <c r="L367" s="347" t="s">
        <v>378</v>
      </c>
      <c r="M367" s="348" t="n">
        <v>13666.94508</v>
      </c>
      <c r="N367" s="349" t="n">
        <v>9999.117886</v>
      </c>
      <c r="O367" s="350" t="n">
        <v>136657395</v>
      </c>
      <c r="P367" s="348" t="n">
        <v>136657395</v>
      </c>
      <c r="Q367" s="351" t="n">
        <v>0</v>
      </c>
      <c r="R367" s="350" t="n">
        <v>0</v>
      </c>
      <c r="S367" s="349" t="n">
        <v>0</v>
      </c>
      <c r="T367" s="348" t="n">
        <v>321.97161</v>
      </c>
      <c r="U367" s="351" t="s">
        <v>639</v>
      </c>
    </row>
    <row r="368" customFormat="false" ht="15" hidden="false" customHeight="false" outlineLevel="0" collapsed="false">
      <c r="A368" s="340" t="s">
        <v>529</v>
      </c>
      <c r="B368" s="341" t="s">
        <v>568</v>
      </c>
      <c r="C368" s="341" t="s">
        <v>568</v>
      </c>
      <c r="D368" s="342" t="s">
        <v>568</v>
      </c>
      <c r="E368" s="343" t="s">
        <v>188</v>
      </c>
      <c r="F368" s="344" t="s">
        <v>373</v>
      </c>
      <c r="G368" s="345" t="s">
        <v>374</v>
      </c>
      <c r="H368" s="343" t="s">
        <v>566</v>
      </c>
      <c r="I368" s="343" t="s">
        <v>567</v>
      </c>
      <c r="J368" s="345" t="s">
        <v>377</v>
      </c>
      <c r="K368" s="346" t="s">
        <v>378</v>
      </c>
      <c r="L368" s="347" t="s">
        <v>378</v>
      </c>
      <c r="M368" s="348" t="n">
        <v>180</v>
      </c>
      <c r="N368" s="349" t="n">
        <v>238888.888889</v>
      </c>
      <c r="O368" s="350" t="n">
        <v>43000000</v>
      </c>
      <c r="P368" s="348" t="n">
        <v>43000000</v>
      </c>
      <c r="Q368" s="351" t="n">
        <v>43000000</v>
      </c>
      <c r="R368" s="350" t="n">
        <v>0</v>
      </c>
      <c r="S368" s="349" t="n">
        <v>11.05</v>
      </c>
      <c r="T368" s="348" t="n">
        <v>0</v>
      </c>
      <c r="U368" s="351" t="s">
        <v>568</v>
      </c>
    </row>
    <row r="369" customFormat="false" ht="15" hidden="false" customHeight="false" outlineLevel="0" collapsed="false">
      <c r="A369" s="340" t="s">
        <v>530</v>
      </c>
      <c r="B369" s="341" t="s">
        <v>568</v>
      </c>
      <c r="C369" s="341" t="s">
        <v>568</v>
      </c>
      <c r="D369" s="342" t="s">
        <v>568</v>
      </c>
      <c r="E369" s="343" t="s">
        <v>188</v>
      </c>
      <c r="F369" s="344" t="s">
        <v>381</v>
      </c>
      <c r="G369" s="345" t="s">
        <v>55</v>
      </c>
      <c r="H369" s="343" t="s">
        <v>625</v>
      </c>
      <c r="I369" s="343" t="s">
        <v>626</v>
      </c>
      <c r="J369" s="345" t="s">
        <v>377</v>
      </c>
      <c r="K369" s="346" t="s">
        <v>378</v>
      </c>
      <c r="L369" s="347" t="s">
        <v>378</v>
      </c>
      <c r="M369" s="348" t="n">
        <v>41304.61588</v>
      </c>
      <c r="N369" s="349" t="n">
        <v>10000</v>
      </c>
      <c r="O369" s="350" t="n">
        <v>413046158.8</v>
      </c>
      <c r="P369" s="348" t="n">
        <v>413046158.8</v>
      </c>
      <c r="Q369" s="351" t="n">
        <v>413009383.99</v>
      </c>
      <c r="R369" s="350" t="n">
        <v>0</v>
      </c>
      <c r="S369" s="349" t="n">
        <v>0</v>
      </c>
      <c r="T369" s="348" t="n">
        <v>324.97118</v>
      </c>
      <c r="U369" s="351" t="s">
        <v>568</v>
      </c>
    </row>
    <row r="370" customFormat="false" ht="15" hidden="false" customHeight="false" outlineLevel="0" collapsed="false">
      <c r="A370" s="340" t="s">
        <v>538</v>
      </c>
      <c r="B370" s="341" t="s">
        <v>568</v>
      </c>
      <c r="C370" s="341" t="s">
        <v>568</v>
      </c>
      <c r="D370" s="342" t="s">
        <v>568</v>
      </c>
      <c r="E370" s="343" t="s">
        <v>188</v>
      </c>
      <c r="F370" s="344" t="s">
        <v>381</v>
      </c>
      <c r="G370" s="345" t="s">
        <v>55</v>
      </c>
      <c r="H370" s="343" t="s">
        <v>637</v>
      </c>
      <c r="I370" s="343" t="s">
        <v>638</v>
      </c>
      <c r="J370" s="345" t="s">
        <v>387</v>
      </c>
      <c r="K370" s="346" t="s">
        <v>378</v>
      </c>
      <c r="L370" s="347" t="s">
        <v>378</v>
      </c>
      <c r="M370" s="348" t="n">
        <v>44026.434733</v>
      </c>
      <c r="N370" s="349" t="n">
        <v>9999.117886</v>
      </c>
      <c r="O370" s="350" t="n">
        <v>440225511</v>
      </c>
      <c r="P370" s="348" t="n">
        <v>440225511</v>
      </c>
      <c r="Q370" s="351" t="n">
        <v>0</v>
      </c>
      <c r="R370" s="350" t="n">
        <v>0</v>
      </c>
      <c r="S370" s="349" t="n">
        <v>0</v>
      </c>
      <c r="T370" s="348" t="n">
        <v>321.97161</v>
      </c>
      <c r="U370" s="351" t="s">
        <v>639</v>
      </c>
    </row>
    <row r="371" customFormat="false" ht="15" hidden="false" customHeight="false" outlineLevel="0" collapsed="false">
      <c r="A371" s="340" t="s">
        <v>613</v>
      </c>
      <c r="B371" s="341" t="s">
        <v>568</v>
      </c>
      <c r="C371" s="341" t="s">
        <v>568</v>
      </c>
      <c r="D371" s="342" t="s">
        <v>568</v>
      </c>
      <c r="E371" s="343" t="s">
        <v>189</v>
      </c>
      <c r="F371" s="344" t="s">
        <v>381</v>
      </c>
      <c r="G371" s="345" t="s">
        <v>55</v>
      </c>
      <c r="H371" s="343" t="s">
        <v>625</v>
      </c>
      <c r="I371" s="343" t="s">
        <v>626</v>
      </c>
      <c r="J371" s="345" t="s">
        <v>377</v>
      </c>
      <c r="K371" s="346" t="s">
        <v>378</v>
      </c>
      <c r="L371" s="347" t="s">
        <v>378</v>
      </c>
      <c r="M371" s="348" t="n">
        <v>20591.795152</v>
      </c>
      <c r="N371" s="349" t="n">
        <v>10000</v>
      </c>
      <c r="O371" s="350" t="n">
        <v>205917951.52</v>
      </c>
      <c r="P371" s="348" t="n">
        <v>205917951.52</v>
      </c>
      <c r="Q371" s="351" t="n">
        <v>205899618</v>
      </c>
      <c r="R371" s="350" t="n">
        <v>0</v>
      </c>
      <c r="S371" s="349" t="n">
        <v>0</v>
      </c>
      <c r="T371" s="348" t="n">
        <v>324.970815</v>
      </c>
      <c r="U371" s="351" t="s">
        <v>568</v>
      </c>
    </row>
    <row r="372" customFormat="false" ht="15" hidden="false" customHeight="false" outlineLevel="0" collapsed="false">
      <c r="A372" s="340" t="s">
        <v>617</v>
      </c>
      <c r="B372" s="341" t="s">
        <v>568</v>
      </c>
      <c r="C372" s="341" t="s">
        <v>568</v>
      </c>
      <c r="D372" s="342" t="s">
        <v>568</v>
      </c>
      <c r="E372" s="343" t="s">
        <v>189</v>
      </c>
      <c r="F372" s="344" t="s">
        <v>381</v>
      </c>
      <c r="G372" s="345" t="s">
        <v>55</v>
      </c>
      <c r="H372" s="343" t="s">
        <v>637</v>
      </c>
      <c r="I372" s="343" t="s">
        <v>638</v>
      </c>
      <c r="J372" s="345" t="s">
        <v>387</v>
      </c>
      <c r="K372" s="346" t="s">
        <v>378</v>
      </c>
      <c r="L372" s="347" t="s">
        <v>378</v>
      </c>
      <c r="M372" s="348" t="n">
        <v>21117.701367</v>
      </c>
      <c r="N372" s="349" t="n">
        <v>9999.117886</v>
      </c>
      <c r="O372" s="350" t="n">
        <v>211158385.46</v>
      </c>
      <c r="P372" s="348" t="n">
        <v>211158385.46</v>
      </c>
      <c r="Q372" s="351" t="n">
        <v>0</v>
      </c>
      <c r="R372" s="350" t="n">
        <v>0</v>
      </c>
      <c r="S372" s="349" t="n">
        <v>0</v>
      </c>
      <c r="T372" s="348" t="n">
        <v>321.97161</v>
      </c>
      <c r="U372" s="351" t="s">
        <v>639</v>
      </c>
    </row>
    <row r="373" customFormat="false" ht="15" hidden="false" customHeight="false" outlineLevel="0" collapsed="false">
      <c r="A373" s="352"/>
      <c r="B373" s="352"/>
      <c r="C373" s="353"/>
      <c r="D373" s="352"/>
      <c r="E373" s="352"/>
      <c r="F373" s="352"/>
      <c r="G373" s="352"/>
    </row>
    <row r="374" customFormat="false" ht="15" hidden="false" customHeight="false" outlineLevel="0" collapsed="false">
      <c r="A374" s="352"/>
      <c r="B374" s="352"/>
      <c r="C374" s="353"/>
      <c r="D374" s="352"/>
      <c r="E374" s="354"/>
      <c r="F374" s="352"/>
      <c r="G374" s="352"/>
    </row>
    <row r="375" customFormat="false" ht="15" hidden="false" customHeight="false" outlineLevel="0" collapsed="false">
      <c r="A375" s="352"/>
      <c r="B375" s="352"/>
      <c r="C375" s="353"/>
      <c r="D375" s="352"/>
      <c r="E375" s="352"/>
      <c r="F375" s="352"/>
      <c r="G375" s="352"/>
    </row>
    <row r="376" customFormat="false" ht="15" hidden="false" customHeight="false" outlineLevel="0" collapsed="false">
      <c r="A376" s="352"/>
      <c r="B376" s="352"/>
      <c r="C376" s="353"/>
      <c r="D376" s="352"/>
      <c r="E376" s="352"/>
      <c r="F376" s="352"/>
      <c r="G376" s="355"/>
    </row>
    <row r="377" customFormat="false" ht="15" hidden="false" customHeight="false" outlineLevel="0" collapsed="false">
      <c r="A377" s="352"/>
      <c r="B377" s="352"/>
      <c r="C377" s="353"/>
      <c r="D377" s="352"/>
      <c r="E377" s="352"/>
      <c r="F377" s="352"/>
      <c r="G377" s="355"/>
    </row>
    <row r="382" customFormat="false" ht="15" hidden="false" customHeight="false" outlineLevel="0" collapsed="false">
      <c r="E382" s="2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65.14"/>
    <col collapsed="false" customWidth="true" hidden="false" outlineLevel="0" max="3" min="3" style="0" width="13.14"/>
    <col collapsed="false" customWidth="true" hidden="false" outlineLevel="0" max="4" min="4" style="0" width="17.28"/>
    <col collapsed="false" customWidth="true" hidden="false" outlineLevel="0" max="5" min="5" style="0" width="8.85"/>
    <col collapsed="false" customWidth="true" hidden="false" outlineLevel="0" max="6" min="6" style="0" width="7.14"/>
    <col collapsed="false" customWidth="true" hidden="false" outlineLevel="0" max="8" min="8" style="0" width="12.56"/>
    <col collapsed="false" customWidth="true" hidden="false" outlineLevel="0" max="9" min="9" style="0" width="19.56"/>
    <col collapsed="false" customWidth="true" hidden="false" outlineLevel="0" max="10" min="10" style="0" width="27.7"/>
    <col collapsed="false" customWidth="true" hidden="false" outlineLevel="0" max="11" min="11" style="0" width="10.28"/>
    <col collapsed="false" customWidth="true" hidden="false" outlineLevel="0" max="12" min="12" style="0" width="9.7"/>
    <col collapsed="false" customWidth="true" hidden="false" outlineLevel="0" max="13" min="13" style="0" width="7.14"/>
    <col collapsed="false" customWidth="true" hidden="false" outlineLevel="0" max="16" min="14" style="0" width="9.7"/>
    <col collapsed="false" customWidth="true" hidden="false" outlineLevel="0" max="17" min="17" style="0" width="14.7"/>
    <col collapsed="false" customWidth="true" hidden="false" outlineLevel="0" max="18" min="18" style="0" width="9.56"/>
    <col collapsed="false" customWidth="true" hidden="false" outlineLevel="0" max="19" min="19" style="0" width="8.7"/>
    <col collapsed="false" customWidth="true" hidden="false" outlineLevel="0" max="20" min="20" style="0" width="9.99"/>
    <col collapsed="false" customWidth="true" hidden="false" outlineLevel="0" max="21" min="21" style="0" width="17.99"/>
    <col collapsed="false" customWidth="true" hidden="false" outlineLevel="0" max="23" min="22" style="0" width="6.7"/>
    <col collapsed="false" customWidth="true" hidden="false" outlineLevel="0" max="24" min="24" style="0" width="13.41"/>
    <col collapsed="false" customWidth="true" hidden="false" outlineLevel="0" max="25" min="25" style="0" width="15.99"/>
  </cols>
  <sheetData>
    <row r="1" customFormat="false" ht="21" hidden="false" customHeight="true" outlineLevel="0" collapsed="false">
      <c r="A1" s="356" t="s">
        <v>653</v>
      </c>
      <c r="B1" s="356"/>
      <c r="C1" s="356"/>
      <c r="D1" s="356"/>
      <c r="E1" s="356"/>
      <c r="F1" s="356"/>
      <c r="G1" s="356"/>
      <c r="H1" s="356"/>
      <c r="I1" s="356"/>
      <c r="J1" s="356"/>
      <c r="K1" s="356"/>
      <c r="L1" s="356"/>
      <c r="M1" s="356"/>
      <c r="N1" s="356"/>
      <c r="O1" s="356"/>
      <c r="P1" s="356"/>
      <c r="Q1" s="356"/>
      <c r="R1" s="356"/>
      <c r="S1" s="356"/>
      <c r="T1" s="356"/>
      <c r="U1" s="356"/>
      <c r="V1" s="356"/>
      <c r="W1" s="356"/>
      <c r="X1" s="356"/>
      <c r="Y1" s="357"/>
    </row>
    <row r="2" customFormat="false" ht="144" hidden="false" customHeight="false" outlineLevel="0" collapsed="false">
      <c r="A2" s="358" t="s">
        <v>654</v>
      </c>
      <c r="B2" s="358" t="s">
        <v>655</v>
      </c>
      <c r="C2" s="359" t="s">
        <v>656</v>
      </c>
      <c r="D2" s="360" t="s">
        <v>657</v>
      </c>
      <c r="E2" s="359" t="s">
        <v>658</v>
      </c>
      <c r="F2" s="358" t="s">
        <v>659</v>
      </c>
      <c r="G2" s="358" t="s">
        <v>660</v>
      </c>
      <c r="H2" s="358" t="s">
        <v>661</v>
      </c>
      <c r="I2" s="358" t="s">
        <v>662</v>
      </c>
      <c r="J2" s="360" t="s">
        <v>181</v>
      </c>
      <c r="K2" s="360" t="s">
        <v>663</v>
      </c>
      <c r="L2" s="358" t="s">
        <v>664</v>
      </c>
      <c r="M2" s="358" t="s">
        <v>665</v>
      </c>
      <c r="N2" s="358" t="s">
        <v>666</v>
      </c>
      <c r="O2" s="360" t="s">
        <v>667</v>
      </c>
      <c r="P2" s="360" t="s">
        <v>668</v>
      </c>
      <c r="Q2" s="361" t="s">
        <v>669</v>
      </c>
      <c r="R2" s="358" t="s">
        <v>670</v>
      </c>
      <c r="S2" s="358" t="s">
        <v>671</v>
      </c>
      <c r="T2" s="358" t="s">
        <v>672</v>
      </c>
      <c r="U2" s="360" t="s">
        <v>673</v>
      </c>
      <c r="V2" s="358" t="s">
        <v>674</v>
      </c>
      <c r="W2" s="358" t="s">
        <v>675</v>
      </c>
      <c r="X2" s="358" t="s">
        <v>676</v>
      </c>
      <c r="Y2" s="362"/>
    </row>
    <row r="3" customFormat="false" ht="21" hidden="false" customHeight="false" outlineLevel="0" collapsed="false">
      <c r="A3" s="363" t="n">
        <v>1</v>
      </c>
      <c r="B3" s="363" t="s">
        <v>555</v>
      </c>
      <c r="C3" s="363" t="s">
        <v>554</v>
      </c>
      <c r="D3" s="363" t="s">
        <v>677</v>
      </c>
      <c r="E3" s="363"/>
      <c r="F3" s="363"/>
      <c r="G3" s="363" t="s">
        <v>678</v>
      </c>
      <c r="H3" s="363" t="s">
        <v>679</v>
      </c>
      <c r="I3" s="363" t="s">
        <v>680</v>
      </c>
      <c r="J3" s="363" t="s">
        <v>183</v>
      </c>
      <c r="K3" s="363" t="s">
        <v>681</v>
      </c>
      <c r="L3" s="364" t="n">
        <v>44091</v>
      </c>
      <c r="M3" s="365" t="n">
        <f aca="false">L3-O3</f>
        <v>1</v>
      </c>
      <c r="N3" s="364" t="n">
        <v>44091</v>
      </c>
      <c r="O3" s="364" t="n">
        <v>44090</v>
      </c>
      <c r="P3" s="364" t="n">
        <v>44090</v>
      </c>
      <c r="Q3" s="366" t="n">
        <v>56999.999999</v>
      </c>
      <c r="R3" s="367" t="n">
        <v>10000</v>
      </c>
      <c r="S3" s="363" t="n">
        <v>99.99117886</v>
      </c>
      <c r="T3" s="363" t="n">
        <v>0</v>
      </c>
      <c r="U3" s="368" t="n">
        <f aca="false">(Q3*R3*S3/100)+T3</f>
        <v>569949719.492001</v>
      </c>
      <c r="V3" s="369" t="n">
        <v>0.0322</v>
      </c>
      <c r="W3" s="369" t="n">
        <v>0.0322</v>
      </c>
      <c r="X3" s="363" t="s">
        <v>677</v>
      </c>
      <c r="Y3" s="216"/>
    </row>
    <row r="4" customFormat="false" ht="21" hidden="false" customHeight="false" outlineLevel="0" collapsed="false">
      <c r="A4" s="363" t="n">
        <v>2</v>
      </c>
      <c r="B4" s="363" t="s">
        <v>564</v>
      </c>
      <c r="C4" s="363" t="s">
        <v>563</v>
      </c>
      <c r="D4" s="363" t="s">
        <v>677</v>
      </c>
      <c r="E4" s="363"/>
      <c r="F4" s="363"/>
      <c r="G4" s="363" t="s">
        <v>678</v>
      </c>
      <c r="H4" s="363" t="s">
        <v>679</v>
      </c>
      <c r="I4" s="363" t="s">
        <v>680</v>
      </c>
      <c r="J4" s="363" t="s">
        <v>183</v>
      </c>
      <c r="K4" s="363" t="s">
        <v>681</v>
      </c>
      <c r="L4" s="364" t="n">
        <v>44092</v>
      </c>
      <c r="M4" s="365" t="n">
        <f aca="false">L4-O4</f>
        <v>1</v>
      </c>
      <c r="N4" s="364" t="n">
        <v>44092</v>
      </c>
      <c r="O4" s="364" t="n">
        <v>44091</v>
      </c>
      <c r="P4" s="364" t="n">
        <v>44091</v>
      </c>
      <c r="Q4" s="370" t="n">
        <v>64213.871505</v>
      </c>
      <c r="R4" s="367" t="n">
        <v>10000</v>
      </c>
      <c r="S4" s="363" t="n">
        <v>99.99120625282</v>
      </c>
      <c r="T4" s="363" t="n">
        <v>0</v>
      </c>
      <c r="U4" s="368" t="n">
        <f aca="false">(Q4*R4*S4/100)+T4</f>
        <v>642082246.994853</v>
      </c>
      <c r="V4" s="369" t="n">
        <v>0.0321</v>
      </c>
      <c r="W4" s="369" t="n">
        <v>0.0321</v>
      </c>
      <c r="X4" s="363" t="s">
        <v>677</v>
      </c>
      <c r="Y4" s="216"/>
    </row>
    <row r="5" customFormat="false" ht="21" hidden="false" customHeight="false" outlineLevel="0" collapsed="false">
      <c r="A5" s="363" t="n">
        <f aca="false">A4+1</f>
        <v>3</v>
      </c>
      <c r="B5" s="363" t="s">
        <v>564</v>
      </c>
      <c r="C5" s="363" t="s">
        <v>563</v>
      </c>
      <c r="D5" s="363" t="s">
        <v>677</v>
      </c>
      <c r="E5" s="363"/>
      <c r="F5" s="363"/>
      <c r="G5" s="363" t="s">
        <v>678</v>
      </c>
      <c r="H5" s="363" t="s">
        <v>679</v>
      </c>
      <c r="I5" s="363" t="s">
        <v>680</v>
      </c>
      <c r="J5" s="363" t="s">
        <v>184</v>
      </c>
      <c r="K5" s="363" t="s">
        <v>681</v>
      </c>
      <c r="L5" s="364" t="n">
        <v>44092</v>
      </c>
      <c r="M5" s="365" t="n">
        <f aca="false">L5-O5</f>
        <v>1</v>
      </c>
      <c r="N5" s="364" t="n">
        <v>44092</v>
      </c>
      <c r="O5" s="364" t="n">
        <v>44091</v>
      </c>
      <c r="P5" s="364" t="n">
        <v>44091</v>
      </c>
      <c r="Q5" s="366" t="n">
        <v>55756.532688521</v>
      </c>
      <c r="R5" s="367" t="n">
        <v>10000</v>
      </c>
      <c r="S5" s="363" t="n">
        <v>99.9912062528199</v>
      </c>
      <c r="T5" s="363" t="n">
        <v>0</v>
      </c>
      <c r="U5" s="368" t="n">
        <f aca="false">(Q5*R5*S5/100)+T5</f>
        <v>557516296</v>
      </c>
      <c r="V5" s="369" t="n">
        <v>0.0321</v>
      </c>
      <c r="W5" s="369" t="n">
        <v>0.0321</v>
      </c>
      <c r="X5" s="363" t="s">
        <v>677</v>
      </c>
      <c r="Y5" s="216"/>
    </row>
    <row r="6" customFormat="false" ht="21" hidden="false" customHeight="false" outlineLevel="0" collapsed="false">
      <c r="A6" s="363" t="n">
        <f aca="false">A5+1</f>
        <v>4</v>
      </c>
      <c r="B6" s="363" t="s">
        <v>564</v>
      </c>
      <c r="C6" s="363" t="s">
        <v>563</v>
      </c>
      <c r="D6" s="363" t="s">
        <v>677</v>
      </c>
      <c r="E6" s="363"/>
      <c r="F6" s="363"/>
      <c r="G6" s="363" t="s">
        <v>678</v>
      </c>
      <c r="H6" s="363" t="s">
        <v>679</v>
      </c>
      <c r="I6" s="363" t="s">
        <v>680</v>
      </c>
      <c r="J6" s="363" t="s">
        <v>185</v>
      </c>
      <c r="K6" s="363" t="s">
        <v>681</v>
      </c>
      <c r="L6" s="364" t="n">
        <v>44092</v>
      </c>
      <c r="M6" s="365" t="n">
        <f aca="false">L6-O6</f>
        <v>1</v>
      </c>
      <c r="N6" s="364" t="n">
        <v>44092</v>
      </c>
      <c r="O6" s="364" t="n">
        <v>44091</v>
      </c>
      <c r="P6" s="364" t="n">
        <v>44091</v>
      </c>
      <c r="Q6" s="366" t="n">
        <v>20360.6146609776</v>
      </c>
      <c r="R6" s="367" t="n">
        <v>10000</v>
      </c>
      <c r="S6" s="363" t="n">
        <v>99.99120625282</v>
      </c>
      <c r="T6" s="363" t="n">
        <v>0</v>
      </c>
      <c r="U6" s="368" t="n">
        <f aca="false">(Q6*R6*S6/100)+T6</f>
        <v>203588242</v>
      </c>
      <c r="V6" s="369" t="n">
        <v>0.0321</v>
      </c>
      <c r="W6" s="369" t="n">
        <v>0.0321</v>
      </c>
      <c r="X6" s="363" t="s">
        <v>677</v>
      </c>
      <c r="Y6" s="216"/>
    </row>
    <row r="7" customFormat="false" ht="21" hidden="false" customHeight="false" outlineLevel="0" collapsed="false">
      <c r="A7" s="363" t="n">
        <f aca="false">A6+1</f>
        <v>5</v>
      </c>
      <c r="B7" s="363" t="s">
        <v>564</v>
      </c>
      <c r="C7" s="363" t="s">
        <v>563</v>
      </c>
      <c r="D7" s="363" t="s">
        <v>677</v>
      </c>
      <c r="E7" s="363"/>
      <c r="F7" s="363"/>
      <c r="G7" s="363" t="s">
        <v>678</v>
      </c>
      <c r="H7" s="363" t="s">
        <v>679</v>
      </c>
      <c r="I7" s="363" t="s">
        <v>680</v>
      </c>
      <c r="J7" s="363" t="s">
        <v>186</v>
      </c>
      <c r="K7" s="363" t="s">
        <v>681</v>
      </c>
      <c r="L7" s="364" t="n">
        <v>44092</v>
      </c>
      <c r="M7" s="365" t="n">
        <f aca="false">L7-O7</f>
        <v>1</v>
      </c>
      <c r="N7" s="364" t="n">
        <v>44092</v>
      </c>
      <c r="O7" s="364" t="n">
        <v>44091</v>
      </c>
      <c r="P7" s="364" t="n">
        <v>44091</v>
      </c>
      <c r="Q7" s="366" t="n">
        <v>41294.9303717751</v>
      </c>
      <c r="R7" s="367" t="n">
        <v>10000</v>
      </c>
      <c r="S7" s="363" t="n">
        <v>99.99120625282</v>
      </c>
      <c r="T7" s="363" t="n">
        <v>0</v>
      </c>
      <c r="U7" s="368" t="n">
        <f aca="false">(Q7*R7*S7/100)+T7</f>
        <v>412912990</v>
      </c>
      <c r="V7" s="369" t="n">
        <v>0.0321</v>
      </c>
      <c r="W7" s="369" t="n">
        <v>0.0321</v>
      </c>
      <c r="X7" s="363" t="s">
        <v>677</v>
      </c>
      <c r="Y7" s="216"/>
    </row>
    <row r="8" customFormat="false" ht="21" hidden="false" customHeight="false" outlineLevel="0" collapsed="false">
      <c r="A8" s="363" t="n">
        <f aca="false">A7+1</f>
        <v>6</v>
      </c>
      <c r="B8" s="363" t="s">
        <v>564</v>
      </c>
      <c r="C8" s="363" t="s">
        <v>563</v>
      </c>
      <c r="D8" s="363" t="s">
        <v>677</v>
      </c>
      <c r="E8" s="363"/>
      <c r="F8" s="363"/>
      <c r="G8" s="363" t="s">
        <v>678</v>
      </c>
      <c r="H8" s="363" t="s">
        <v>679</v>
      </c>
      <c r="I8" s="363" t="s">
        <v>680</v>
      </c>
      <c r="J8" s="363" t="s">
        <v>187</v>
      </c>
      <c r="K8" s="363" t="s">
        <v>681</v>
      </c>
      <c r="L8" s="364" t="n">
        <v>44092</v>
      </c>
      <c r="M8" s="365" t="n">
        <f aca="false">L8-O8</f>
        <v>1</v>
      </c>
      <c r="N8" s="364" t="n">
        <v>44092</v>
      </c>
      <c r="O8" s="364" t="n">
        <v>44091</v>
      </c>
      <c r="P8" s="364" t="n">
        <v>44091</v>
      </c>
      <c r="Q8" s="366" t="n">
        <v>13481.5873367062</v>
      </c>
      <c r="R8" s="367" t="n">
        <v>10000</v>
      </c>
      <c r="S8" s="363" t="n">
        <v>99.9912062528199</v>
      </c>
      <c r="T8" s="363" t="n">
        <v>0</v>
      </c>
      <c r="U8" s="368" t="n">
        <f aca="false">(Q8*R8*S8/100)+T8</f>
        <v>134804018</v>
      </c>
      <c r="V8" s="369" t="n">
        <v>0.0321</v>
      </c>
      <c r="W8" s="369" t="n">
        <v>0.0321</v>
      </c>
      <c r="X8" s="363" t="s">
        <v>677</v>
      </c>
      <c r="Y8" s="216"/>
    </row>
    <row r="9" customFormat="false" ht="21" hidden="false" customHeight="false" outlineLevel="0" collapsed="false">
      <c r="A9" s="363" t="n">
        <f aca="false">A8+1</f>
        <v>7</v>
      </c>
      <c r="B9" s="363" t="s">
        <v>564</v>
      </c>
      <c r="C9" s="363" t="s">
        <v>563</v>
      </c>
      <c r="D9" s="363" t="s">
        <v>677</v>
      </c>
      <c r="E9" s="363"/>
      <c r="F9" s="363"/>
      <c r="G9" s="363" t="s">
        <v>678</v>
      </c>
      <c r="H9" s="363" t="s">
        <v>679</v>
      </c>
      <c r="I9" s="363" t="s">
        <v>680</v>
      </c>
      <c r="J9" s="363" t="s">
        <v>188</v>
      </c>
      <c r="K9" s="363" t="s">
        <v>681</v>
      </c>
      <c r="L9" s="364" t="n">
        <v>44092</v>
      </c>
      <c r="M9" s="365" t="n">
        <f aca="false">L9-O9</f>
        <v>1</v>
      </c>
      <c r="N9" s="364" t="n">
        <v>44092</v>
      </c>
      <c r="O9" s="364" t="n">
        <v>44091</v>
      </c>
      <c r="P9" s="364" t="n">
        <v>44091</v>
      </c>
      <c r="Q9" s="366" t="n">
        <v>41301.9815918415</v>
      </c>
      <c r="R9" s="367" t="n">
        <v>10000</v>
      </c>
      <c r="S9" s="363" t="n">
        <v>99.99120625282</v>
      </c>
      <c r="T9" s="363" t="n">
        <v>0</v>
      </c>
      <c r="U9" s="368" t="n">
        <f aca="false">(Q9*R9*S9/100)+T9</f>
        <v>412983496</v>
      </c>
      <c r="V9" s="369" t="n">
        <v>0.0321</v>
      </c>
      <c r="W9" s="369" t="n">
        <v>0.0321</v>
      </c>
      <c r="X9" s="363" t="s">
        <v>677</v>
      </c>
      <c r="Y9" s="216"/>
    </row>
    <row r="10" customFormat="false" ht="21" hidden="false" customHeight="false" outlineLevel="0" collapsed="false">
      <c r="A10" s="363" t="n">
        <f aca="false">A9+1</f>
        <v>8</v>
      </c>
      <c r="B10" s="363" t="s">
        <v>564</v>
      </c>
      <c r="C10" s="363" t="s">
        <v>563</v>
      </c>
      <c r="D10" s="363" t="s">
        <v>677</v>
      </c>
      <c r="E10" s="363"/>
      <c r="F10" s="363"/>
      <c r="G10" s="363" t="s">
        <v>678</v>
      </c>
      <c r="H10" s="363" t="s">
        <v>679</v>
      </c>
      <c r="I10" s="363" t="s">
        <v>680</v>
      </c>
      <c r="J10" s="363" t="s">
        <v>189</v>
      </c>
      <c r="K10" s="363" t="s">
        <v>681</v>
      </c>
      <c r="L10" s="364" t="n">
        <v>44092</v>
      </c>
      <c r="M10" s="365" t="n">
        <f aca="false">L10-O10</f>
        <v>1</v>
      </c>
      <c r="N10" s="364" t="n">
        <v>44092</v>
      </c>
      <c r="O10" s="364" t="n">
        <v>44091</v>
      </c>
      <c r="P10" s="364" t="n">
        <v>44091</v>
      </c>
      <c r="Q10" s="366" t="n">
        <v>20590.4818449166</v>
      </c>
      <c r="R10" s="367" t="n">
        <v>10000</v>
      </c>
      <c r="S10" s="363" t="n">
        <v>99.99120625282</v>
      </c>
      <c r="T10" s="363" t="n">
        <v>0</v>
      </c>
      <c r="U10" s="368" t="n">
        <f aca="false">(Q10*R10*S10/100)+T10</f>
        <v>205886711.7</v>
      </c>
      <c r="V10" s="369" t="n">
        <v>0.0321</v>
      </c>
      <c r="W10" s="369" t="n">
        <v>0.0321</v>
      </c>
      <c r="X10" s="363" t="s">
        <v>677</v>
      </c>
      <c r="Y10" s="216"/>
    </row>
    <row r="11" customFormat="false" ht="21" hidden="false" customHeight="false" outlineLevel="0" collapsed="false">
      <c r="A11" s="363" t="n">
        <f aca="false">A10+1</f>
        <v>9</v>
      </c>
      <c r="B11" s="363" t="s">
        <v>575</v>
      </c>
      <c r="C11" s="363" t="s">
        <v>574</v>
      </c>
      <c r="D11" s="363" t="s">
        <v>677</v>
      </c>
      <c r="E11" s="363"/>
      <c r="F11" s="363"/>
      <c r="G11" s="363" t="s">
        <v>678</v>
      </c>
      <c r="H11" s="363" t="s">
        <v>679</v>
      </c>
      <c r="I11" s="363" t="s">
        <v>680</v>
      </c>
      <c r="J11" s="363" t="s">
        <v>183</v>
      </c>
      <c r="K11" s="363" t="s">
        <v>681</v>
      </c>
      <c r="L11" s="364" t="n">
        <v>44095</v>
      </c>
      <c r="M11" s="365" t="n">
        <f aca="false">L11-O11</f>
        <v>3</v>
      </c>
      <c r="N11" s="364" t="n">
        <v>44095</v>
      </c>
      <c r="O11" s="364" t="n">
        <v>44092</v>
      </c>
      <c r="P11" s="364" t="n">
        <v>44092</v>
      </c>
      <c r="Q11" s="366" t="n">
        <v>64213.8715376817</v>
      </c>
      <c r="R11" s="367" t="n">
        <v>10000</v>
      </c>
      <c r="S11" s="363" t="n">
        <v>99.9736233974434</v>
      </c>
      <c r="T11" s="363" t="n">
        <v>0</v>
      </c>
      <c r="U11" s="368" t="n">
        <f aca="false">(Q11*R11*S11/100)+T11</f>
        <v>641969341</v>
      </c>
      <c r="V11" s="369" t="n">
        <v>0.0321</v>
      </c>
      <c r="W11" s="369" t="n">
        <v>0.0321</v>
      </c>
      <c r="X11" s="363" t="s">
        <v>677</v>
      </c>
      <c r="Y11" s="216"/>
    </row>
    <row r="12" customFormat="false" ht="21" hidden="false" customHeight="false" outlineLevel="0" collapsed="false">
      <c r="A12" s="363" t="n">
        <f aca="false">A11+1</f>
        <v>10</v>
      </c>
      <c r="B12" s="363" t="s">
        <v>575</v>
      </c>
      <c r="C12" s="363" t="s">
        <v>574</v>
      </c>
      <c r="D12" s="363" t="s">
        <v>677</v>
      </c>
      <c r="E12" s="363"/>
      <c r="F12" s="363"/>
      <c r="G12" s="363" t="s">
        <v>678</v>
      </c>
      <c r="H12" s="363" t="s">
        <v>679</v>
      </c>
      <c r="I12" s="363" t="s">
        <v>680</v>
      </c>
      <c r="J12" s="363" t="s">
        <v>184</v>
      </c>
      <c r="K12" s="363" t="s">
        <v>681</v>
      </c>
      <c r="L12" s="364" t="n">
        <v>44095</v>
      </c>
      <c r="M12" s="365" t="n">
        <f aca="false">L12-O12</f>
        <v>3</v>
      </c>
      <c r="N12" s="364" t="n">
        <v>44095</v>
      </c>
      <c r="O12" s="364" t="n">
        <v>44092</v>
      </c>
      <c r="P12" s="364" t="n">
        <v>44092</v>
      </c>
      <c r="Q12" s="366" t="n">
        <v>55756.5326790241</v>
      </c>
      <c r="R12" s="367" t="n">
        <v>10000</v>
      </c>
      <c r="S12" s="363" t="n">
        <v>99.9736233974434</v>
      </c>
      <c r="T12" s="363" t="n">
        <v>0</v>
      </c>
      <c r="U12" s="368" t="n">
        <f aca="false">(Q12*R12*S12/100)+T12</f>
        <v>557418260</v>
      </c>
      <c r="V12" s="369" t="n">
        <v>0.0321</v>
      </c>
      <c r="W12" s="369" t="n">
        <v>0.0321</v>
      </c>
      <c r="X12" s="363" t="s">
        <v>677</v>
      </c>
      <c r="Y12" s="216"/>
    </row>
    <row r="13" customFormat="false" ht="21" hidden="false" customHeight="false" outlineLevel="0" collapsed="false">
      <c r="A13" s="363" t="n">
        <f aca="false">A12+1</f>
        <v>11</v>
      </c>
      <c r="B13" s="363" t="s">
        <v>575</v>
      </c>
      <c r="C13" s="363" t="s">
        <v>574</v>
      </c>
      <c r="D13" s="363" t="s">
        <v>677</v>
      </c>
      <c r="E13" s="363"/>
      <c r="F13" s="363"/>
      <c r="G13" s="363" t="s">
        <v>678</v>
      </c>
      <c r="H13" s="363" t="s">
        <v>679</v>
      </c>
      <c r="I13" s="363" t="s">
        <v>680</v>
      </c>
      <c r="J13" s="363" t="s">
        <v>185</v>
      </c>
      <c r="K13" s="363" t="s">
        <v>681</v>
      </c>
      <c r="L13" s="364" t="n">
        <v>44095</v>
      </c>
      <c r="M13" s="365" t="n">
        <f aca="false">L13-O13</f>
        <v>3</v>
      </c>
      <c r="N13" s="364" t="n">
        <v>44095</v>
      </c>
      <c r="O13" s="364" t="n">
        <v>44092</v>
      </c>
      <c r="P13" s="364" t="n">
        <v>44092</v>
      </c>
      <c r="Q13" s="366" t="n">
        <v>20360.6147384276</v>
      </c>
      <c r="R13" s="367" t="n">
        <v>10000</v>
      </c>
      <c r="S13" s="363" t="n">
        <v>99.9736233974434</v>
      </c>
      <c r="T13" s="363" t="n">
        <v>0</v>
      </c>
      <c r="U13" s="368" t="n">
        <f aca="false">(Q13*R13*S13/100)+T13</f>
        <v>203552443</v>
      </c>
      <c r="V13" s="369" t="n">
        <v>0.0321</v>
      </c>
      <c r="W13" s="369" t="n">
        <v>0.0321</v>
      </c>
      <c r="X13" s="363" t="s">
        <v>677</v>
      </c>
      <c r="Y13" s="216"/>
    </row>
    <row r="14" customFormat="false" ht="21" hidden="false" customHeight="false" outlineLevel="0" collapsed="false">
      <c r="A14" s="363" t="n">
        <f aca="false">A13+1</f>
        <v>12</v>
      </c>
      <c r="B14" s="363" t="s">
        <v>575</v>
      </c>
      <c r="C14" s="363" t="s">
        <v>574</v>
      </c>
      <c r="D14" s="363" t="s">
        <v>677</v>
      </c>
      <c r="E14" s="363"/>
      <c r="F14" s="363"/>
      <c r="G14" s="363" t="s">
        <v>678</v>
      </c>
      <c r="H14" s="363" t="s">
        <v>679</v>
      </c>
      <c r="I14" s="363" t="s">
        <v>680</v>
      </c>
      <c r="J14" s="363" t="s">
        <v>186</v>
      </c>
      <c r="K14" s="363" t="s">
        <v>681</v>
      </c>
      <c r="L14" s="364" t="n">
        <v>44095</v>
      </c>
      <c r="M14" s="365" t="n">
        <f aca="false">L14-O14</f>
        <v>3</v>
      </c>
      <c r="N14" s="364" t="n">
        <v>44095</v>
      </c>
      <c r="O14" s="364" t="n">
        <v>44092</v>
      </c>
      <c r="P14" s="364" t="n">
        <v>44092</v>
      </c>
      <c r="Q14" s="366" t="n">
        <v>41294.9303996676</v>
      </c>
      <c r="R14" s="367" t="n">
        <v>10000</v>
      </c>
      <c r="S14" s="363" t="n">
        <v>99.9736233974434</v>
      </c>
      <c r="T14" s="363" t="n">
        <v>0</v>
      </c>
      <c r="U14" s="368" t="n">
        <f aca="false">(Q14*R14*S14/100)+T14</f>
        <v>412840382</v>
      </c>
      <c r="V14" s="369" t="n">
        <v>0.0321</v>
      </c>
      <c r="W14" s="369" t="n">
        <v>0.0321</v>
      </c>
      <c r="X14" s="363" t="s">
        <v>677</v>
      </c>
      <c r="Y14" s="216"/>
    </row>
    <row r="15" customFormat="false" ht="21" hidden="false" customHeight="false" outlineLevel="0" collapsed="false">
      <c r="A15" s="363" t="n">
        <f aca="false">A14+1</f>
        <v>13</v>
      </c>
      <c r="B15" s="363" t="s">
        <v>575</v>
      </c>
      <c r="C15" s="363" t="s">
        <v>574</v>
      </c>
      <c r="D15" s="363" t="s">
        <v>677</v>
      </c>
      <c r="E15" s="363"/>
      <c r="F15" s="363"/>
      <c r="G15" s="363" t="s">
        <v>678</v>
      </c>
      <c r="H15" s="363" t="s">
        <v>679</v>
      </c>
      <c r="I15" s="363" t="s">
        <v>680</v>
      </c>
      <c r="J15" s="363" t="s">
        <v>187</v>
      </c>
      <c r="K15" s="363" t="s">
        <v>681</v>
      </c>
      <c r="L15" s="364" t="n">
        <v>44095</v>
      </c>
      <c r="M15" s="365" t="n">
        <f aca="false">L15-O15</f>
        <v>3</v>
      </c>
      <c r="N15" s="364" t="n">
        <v>44095</v>
      </c>
      <c r="O15" s="364" t="n">
        <v>44092</v>
      </c>
      <c r="P15" s="364" t="n">
        <v>44092</v>
      </c>
      <c r="Q15" s="366" t="n">
        <v>13481.5872846964</v>
      </c>
      <c r="R15" s="367" t="n">
        <v>10000</v>
      </c>
      <c r="S15" s="363" t="n">
        <v>99.9736233974434</v>
      </c>
      <c r="T15" s="363" t="n">
        <v>0</v>
      </c>
      <c r="U15" s="368" t="n">
        <f aca="false">(Q15*R15*S15/100)+T15</f>
        <v>134780313</v>
      </c>
      <c r="V15" s="369" t="n">
        <v>0.0321</v>
      </c>
      <c r="W15" s="369" t="n">
        <v>0.0321</v>
      </c>
      <c r="X15" s="363" t="s">
        <v>677</v>
      </c>
      <c r="Y15" s="216"/>
    </row>
    <row r="16" customFormat="false" ht="21" hidden="false" customHeight="false" outlineLevel="0" collapsed="false">
      <c r="A16" s="363" t="n">
        <f aca="false">A15+1</f>
        <v>14</v>
      </c>
      <c r="B16" s="363" t="s">
        <v>575</v>
      </c>
      <c r="C16" s="363" t="s">
        <v>574</v>
      </c>
      <c r="D16" s="363" t="s">
        <v>677</v>
      </c>
      <c r="E16" s="363"/>
      <c r="F16" s="363"/>
      <c r="G16" s="363" t="s">
        <v>678</v>
      </c>
      <c r="H16" s="363" t="s">
        <v>679</v>
      </c>
      <c r="I16" s="363" t="s">
        <v>680</v>
      </c>
      <c r="J16" s="363" t="s">
        <v>188</v>
      </c>
      <c r="K16" s="363" t="s">
        <v>681</v>
      </c>
      <c r="L16" s="364" t="n">
        <v>44095</v>
      </c>
      <c r="M16" s="365" t="n">
        <f aca="false">L16-O16</f>
        <v>3</v>
      </c>
      <c r="N16" s="364" t="n">
        <v>44095</v>
      </c>
      <c r="O16" s="364" t="n">
        <v>44092</v>
      </c>
      <c r="P16" s="364" t="n">
        <v>44092</v>
      </c>
      <c r="Q16" s="366" t="n">
        <v>41301.9816595504</v>
      </c>
      <c r="R16" s="367" t="n">
        <v>10000</v>
      </c>
      <c r="S16" s="363" t="n">
        <v>99.9736233974434</v>
      </c>
      <c r="T16" s="363" t="n">
        <v>0</v>
      </c>
      <c r="U16" s="368" t="n">
        <f aca="false">(Q16*R16*S16/100)+T16</f>
        <v>412910876</v>
      </c>
      <c r="V16" s="369" t="n">
        <v>0.0321</v>
      </c>
      <c r="W16" s="369" t="n">
        <v>0.0321</v>
      </c>
      <c r="X16" s="363" t="s">
        <v>677</v>
      </c>
      <c r="Y16" s="216"/>
    </row>
    <row r="17" customFormat="false" ht="21" hidden="false" customHeight="false" outlineLevel="0" collapsed="false">
      <c r="A17" s="363" t="n">
        <f aca="false">A16+1</f>
        <v>15</v>
      </c>
      <c r="B17" s="363" t="s">
        <v>575</v>
      </c>
      <c r="C17" s="363" t="s">
        <v>574</v>
      </c>
      <c r="D17" s="363" t="s">
        <v>677</v>
      </c>
      <c r="E17" s="363"/>
      <c r="F17" s="363"/>
      <c r="G17" s="363" t="s">
        <v>678</v>
      </c>
      <c r="H17" s="363" t="s">
        <v>679</v>
      </c>
      <c r="I17" s="363" t="s">
        <v>680</v>
      </c>
      <c r="J17" s="363" t="s">
        <v>189</v>
      </c>
      <c r="K17" s="363" t="s">
        <v>681</v>
      </c>
      <c r="L17" s="364" t="n">
        <v>44095</v>
      </c>
      <c r="M17" s="365" t="n">
        <f aca="false">L17-O17</f>
        <v>3</v>
      </c>
      <c r="N17" s="364" t="n">
        <v>44095</v>
      </c>
      <c r="O17" s="364" t="n">
        <v>44092</v>
      </c>
      <c r="P17" s="364" t="n">
        <v>44092</v>
      </c>
      <c r="Q17" s="366" t="n">
        <v>20590.4817005226</v>
      </c>
      <c r="R17" s="367" t="n">
        <v>10000</v>
      </c>
      <c r="S17" s="363" t="n">
        <v>99.9736233974434</v>
      </c>
      <c r="T17" s="363" t="n">
        <v>0</v>
      </c>
      <c r="U17" s="368" t="n">
        <f aca="false">(Q17*R17*S17/100)+T17</f>
        <v>205850506.31</v>
      </c>
      <c r="V17" s="369" t="n">
        <v>0.0321</v>
      </c>
      <c r="W17" s="369" t="n">
        <v>0.0321</v>
      </c>
      <c r="X17" s="363" t="s">
        <v>677</v>
      </c>
      <c r="Y17" s="216"/>
    </row>
    <row r="18" customFormat="false" ht="21" hidden="false" customHeight="false" outlineLevel="0" collapsed="false">
      <c r="A18" s="363" t="n">
        <f aca="false">A17+1</f>
        <v>16</v>
      </c>
      <c r="B18" s="363" t="s">
        <v>580</v>
      </c>
      <c r="C18" s="363" t="s">
        <v>579</v>
      </c>
      <c r="D18" s="363" t="s">
        <v>677</v>
      </c>
      <c r="E18" s="363"/>
      <c r="F18" s="363"/>
      <c r="G18" s="363" t="s">
        <v>678</v>
      </c>
      <c r="H18" s="363" t="s">
        <v>679</v>
      </c>
      <c r="I18" s="363" t="s">
        <v>680</v>
      </c>
      <c r="J18" s="363" t="s">
        <v>183</v>
      </c>
      <c r="K18" s="363" t="s">
        <v>681</v>
      </c>
      <c r="L18" s="364" t="n">
        <v>44096</v>
      </c>
      <c r="M18" s="365" t="n">
        <f aca="false">L18-O18</f>
        <v>1</v>
      </c>
      <c r="N18" s="364" t="n">
        <v>44096</v>
      </c>
      <c r="O18" s="364" t="n">
        <v>44095</v>
      </c>
      <c r="P18" s="364" t="n">
        <v>44095</v>
      </c>
      <c r="Q18" s="366" t="n">
        <v>64213.8714952565</v>
      </c>
      <c r="R18" s="367" t="n">
        <v>10000</v>
      </c>
      <c r="S18" s="363" t="n">
        <v>99.9911788603855</v>
      </c>
      <c r="T18" s="363" t="n">
        <v>0</v>
      </c>
      <c r="U18" s="368" t="n">
        <f aca="false">(Q18*R18*S18/100)+T18</f>
        <v>642082071</v>
      </c>
      <c r="V18" s="369" t="n">
        <v>0.0322</v>
      </c>
      <c r="W18" s="369" t="n">
        <v>0.0322</v>
      </c>
      <c r="X18" s="363" t="s">
        <v>677</v>
      </c>
      <c r="Y18" s="216"/>
    </row>
    <row r="19" customFormat="false" ht="21" hidden="false" customHeight="false" outlineLevel="0" collapsed="false">
      <c r="A19" s="363" t="n">
        <f aca="false">A18+1</f>
        <v>17</v>
      </c>
      <c r="B19" s="363" t="s">
        <v>580</v>
      </c>
      <c r="C19" s="363" t="s">
        <v>579</v>
      </c>
      <c r="D19" s="363" t="s">
        <v>677</v>
      </c>
      <c r="E19" s="363"/>
      <c r="F19" s="363"/>
      <c r="G19" s="363" t="s">
        <v>678</v>
      </c>
      <c r="H19" s="363" t="s">
        <v>679</v>
      </c>
      <c r="I19" s="363" t="s">
        <v>680</v>
      </c>
      <c r="J19" s="363" t="s">
        <v>184</v>
      </c>
      <c r="K19" s="363" t="s">
        <v>681</v>
      </c>
      <c r="L19" s="364" t="n">
        <v>44096</v>
      </c>
      <c r="M19" s="365" t="n">
        <f aca="false">L19-O19</f>
        <v>1</v>
      </c>
      <c r="N19" s="364" t="n">
        <v>44096</v>
      </c>
      <c r="O19" s="364" t="n">
        <v>44095</v>
      </c>
      <c r="P19" s="364" t="n">
        <v>44095</v>
      </c>
      <c r="Q19" s="366" t="n">
        <v>55756.5326615903</v>
      </c>
      <c r="R19" s="367" t="n">
        <v>10000</v>
      </c>
      <c r="S19" s="363" t="n">
        <v>99.9911788603855</v>
      </c>
      <c r="T19" s="363" t="n">
        <v>0</v>
      </c>
      <c r="U19" s="368" t="n">
        <f aca="false">(Q19*R19*S19/100)+T19</f>
        <v>557516143</v>
      </c>
      <c r="V19" s="369" t="n">
        <v>0.0322</v>
      </c>
      <c r="W19" s="369" t="n">
        <v>0.0322</v>
      </c>
      <c r="X19" s="363" t="s">
        <v>677</v>
      </c>
      <c r="Y19" s="216"/>
    </row>
    <row r="20" customFormat="false" ht="21" hidden="false" customHeight="false" outlineLevel="0" collapsed="false">
      <c r="A20" s="363" t="n">
        <f aca="false">A19+1</f>
        <v>18</v>
      </c>
      <c r="B20" s="363" t="s">
        <v>580</v>
      </c>
      <c r="C20" s="363" t="s">
        <v>579</v>
      </c>
      <c r="D20" s="363" t="s">
        <v>677</v>
      </c>
      <c r="E20" s="363"/>
      <c r="F20" s="363"/>
      <c r="G20" s="363" t="s">
        <v>678</v>
      </c>
      <c r="H20" s="363" t="s">
        <v>679</v>
      </c>
      <c r="I20" s="363" t="s">
        <v>680</v>
      </c>
      <c r="J20" s="363" t="s">
        <v>185</v>
      </c>
      <c r="K20" s="363" t="s">
        <v>681</v>
      </c>
      <c r="L20" s="364" t="n">
        <v>44096</v>
      </c>
      <c r="M20" s="365" t="n">
        <f aca="false">L20-O20</f>
        <v>1</v>
      </c>
      <c r="N20" s="364" t="n">
        <v>44096</v>
      </c>
      <c r="O20" s="364" t="n">
        <v>44095</v>
      </c>
      <c r="P20" s="364" t="n">
        <v>44095</v>
      </c>
      <c r="Q20" s="366" t="n">
        <v>20360.6147382524</v>
      </c>
      <c r="R20" s="367" t="n">
        <v>10000</v>
      </c>
      <c r="S20" s="363" t="n">
        <v>99.9911788603855</v>
      </c>
      <c r="T20" s="363" t="n">
        <v>0</v>
      </c>
      <c r="U20" s="368" t="n">
        <f aca="false">(Q20*R20*S20/100)+T20</f>
        <v>203588187</v>
      </c>
      <c r="V20" s="369" t="n">
        <v>0.0322</v>
      </c>
      <c r="W20" s="369" t="n">
        <v>0.0322</v>
      </c>
      <c r="X20" s="363" t="s">
        <v>677</v>
      </c>
      <c r="Y20" s="216"/>
    </row>
    <row r="21" customFormat="false" ht="21" hidden="false" customHeight="false" outlineLevel="0" collapsed="false">
      <c r="A21" s="363" t="n">
        <f aca="false">A20+1</f>
        <v>19</v>
      </c>
      <c r="B21" s="363" t="s">
        <v>580</v>
      </c>
      <c r="C21" s="363" t="s">
        <v>579</v>
      </c>
      <c r="D21" s="363" t="s">
        <v>677</v>
      </c>
      <c r="E21" s="363"/>
      <c r="F21" s="363"/>
      <c r="G21" s="363" t="s">
        <v>678</v>
      </c>
      <c r="H21" s="363" t="s">
        <v>679</v>
      </c>
      <c r="I21" s="363" t="s">
        <v>680</v>
      </c>
      <c r="J21" s="363" t="s">
        <v>186</v>
      </c>
      <c r="K21" s="363" t="s">
        <v>681</v>
      </c>
      <c r="L21" s="364" t="n">
        <v>44096</v>
      </c>
      <c r="M21" s="365" t="n">
        <f aca="false">L21-O21</f>
        <v>1</v>
      </c>
      <c r="N21" s="364" t="n">
        <v>44096</v>
      </c>
      <c r="O21" s="364" t="n">
        <v>44095</v>
      </c>
      <c r="P21" s="364" t="n">
        <v>44095</v>
      </c>
      <c r="Q21" s="366" t="n">
        <v>41294.9303834629</v>
      </c>
      <c r="R21" s="367" t="n">
        <v>10000</v>
      </c>
      <c r="S21" s="363" t="n">
        <v>99.9911788603855</v>
      </c>
      <c r="T21" s="363" t="n">
        <v>0</v>
      </c>
      <c r="U21" s="368" t="n">
        <f aca="false">(Q21*R21*S21/100)+T21</f>
        <v>412912877</v>
      </c>
      <c r="V21" s="369" t="n">
        <v>0.0322</v>
      </c>
      <c r="W21" s="369" t="n">
        <v>0.0322</v>
      </c>
      <c r="X21" s="363" t="s">
        <v>677</v>
      </c>
      <c r="Y21" s="216"/>
    </row>
    <row r="22" customFormat="false" ht="21" hidden="false" customHeight="false" outlineLevel="0" collapsed="false">
      <c r="A22" s="363" t="n">
        <f aca="false">A21+1</f>
        <v>20</v>
      </c>
      <c r="B22" s="363" t="s">
        <v>580</v>
      </c>
      <c r="C22" s="363" t="s">
        <v>579</v>
      </c>
      <c r="D22" s="363" t="s">
        <v>677</v>
      </c>
      <c r="E22" s="363"/>
      <c r="F22" s="363"/>
      <c r="G22" s="363" t="s">
        <v>678</v>
      </c>
      <c r="H22" s="363" t="s">
        <v>679</v>
      </c>
      <c r="I22" s="363" t="s">
        <v>680</v>
      </c>
      <c r="J22" s="363" t="s">
        <v>187</v>
      </c>
      <c r="K22" s="363" t="s">
        <v>681</v>
      </c>
      <c r="L22" s="364" t="n">
        <v>44096</v>
      </c>
      <c r="M22" s="365" t="n">
        <f aca="false">L22-O22</f>
        <v>1</v>
      </c>
      <c r="N22" s="364" t="n">
        <v>44096</v>
      </c>
      <c r="O22" s="364" t="n">
        <v>44095</v>
      </c>
      <c r="P22" s="364" t="n">
        <v>44095</v>
      </c>
      <c r="Q22" s="366" t="n">
        <v>13481.5873296406</v>
      </c>
      <c r="R22" s="367" t="n">
        <v>10000</v>
      </c>
      <c r="S22" s="363" t="n">
        <v>99.9911788603855</v>
      </c>
      <c r="T22" s="363" t="n">
        <v>0</v>
      </c>
      <c r="U22" s="368" t="n">
        <f aca="false">(Q22*R22*S22/100)+T22</f>
        <v>134803981</v>
      </c>
      <c r="V22" s="369" t="n">
        <v>0.0322</v>
      </c>
      <c r="W22" s="369" t="n">
        <v>0.0322</v>
      </c>
      <c r="X22" s="363" t="s">
        <v>677</v>
      </c>
      <c r="Y22" s="216"/>
    </row>
    <row r="23" customFormat="false" ht="21" hidden="false" customHeight="false" outlineLevel="0" collapsed="false">
      <c r="A23" s="363" t="n">
        <f aca="false">A22+1</f>
        <v>21</v>
      </c>
      <c r="B23" s="363" t="s">
        <v>580</v>
      </c>
      <c r="C23" s="363" t="s">
        <v>579</v>
      </c>
      <c r="D23" s="363" t="s">
        <v>677</v>
      </c>
      <c r="E23" s="363"/>
      <c r="F23" s="363"/>
      <c r="G23" s="363" t="s">
        <v>678</v>
      </c>
      <c r="H23" s="363" t="s">
        <v>679</v>
      </c>
      <c r="I23" s="363" t="s">
        <v>680</v>
      </c>
      <c r="J23" s="363" t="s">
        <v>188</v>
      </c>
      <c r="K23" s="363" t="s">
        <v>681</v>
      </c>
      <c r="L23" s="364" t="n">
        <v>44096</v>
      </c>
      <c r="M23" s="365" t="n">
        <f aca="false">L23-O23</f>
        <v>1</v>
      </c>
      <c r="N23" s="364" t="n">
        <v>44096</v>
      </c>
      <c r="O23" s="364" t="n">
        <v>44095</v>
      </c>
      <c r="P23" s="364" t="n">
        <v>44095</v>
      </c>
      <c r="Q23" s="366" t="n">
        <v>41301.981605461</v>
      </c>
      <c r="R23" s="367" t="n">
        <v>10000</v>
      </c>
      <c r="S23" s="363" t="n">
        <v>99.9911788603855</v>
      </c>
      <c r="T23" s="363" t="n">
        <v>0</v>
      </c>
      <c r="U23" s="368" t="n">
        <f aca="false">(Q23*R23*S23/100)+T23</f>
        <v>412983383</v>
      </c>
      <c r="V23" s="369" t="n">
        <v>0.0322</v>
      </c>
      <c r="W23" s="369" t="n">
        <v>0.0322</v>
      </c>
      <c r="X23" s="363" t="s">
        <v>677</v>
      </c>
      <c r="Y23" s="216"/>
    </row>
    <row r="24" customFormat="false" ht="21" hidden="false" customHeight="false" outlineLevel="0" collapsed="false">
      <c r="A24" s="363" t="n">
        <f aca="false">A23+1</f>
        <v>22</v>
      </c>
      <c r="B24" s="363" t="s">
        <v>580</v>
      </c>
      <c r="C24" s="363" t="s">
        <v>579</v>
      </c>
      <c r="D24" s="363" t="s">
        <v>677</v>
      </c>
      <c r="E24" s="363"/>
      <c r="F24" s="363"/>
      <c r="G24" s="363" t="s">
        <v>678</v>
      </c>
      <c r="H24" s="363" t="s">
        <v>679</v>
      </c>
      <c r="I24" s="363" t="s">
        <v>680</v>
      </c>
      <c r="J24" s="363" t="s">
        <v>189</v>
      </c>
      <c r="K24" s="363" t="s">
        <v>681</v>
      </c>
      <c r="L24" s="364" t="n">
        <v>44096</v>
      </c>
      <c r="M24" s="365" t="n">
        <f aca="false">L24-O24</f>
        <v>1</v>
      </c>
      <c r="N24" s="364" t="n">
        <v>44096</v>
      </c>
      <c r="O24" s="364" t="n">
        <v>44095</v>
      </c>
      <c r="P24" s="364" t="n">
        <v>44095</v>
      </c>
      <c r="Q24" s="366" t="n">
        <v>20590.4817851456</v>
      </c>
      <c r="R24" s="367" t="n">
        <v>10000</v>
      </c>
      <c r="S24" s="363" t="n">
        <v>99.9911788603855</v>
      </c>
      <c r="T24" s="363" t="n">
        <v>0</v>
      </c>
      <c r="U24" s="368" t="n">
        <f aca="false">(Q24*R24*S24/100)+T24</f>
        <v>205886654.7</v>
      </c>
      <c r="V24" s="369" t="n">
        <v>0.0322</v>
      </c>
      <c r="W24" s="369" t="n">
        <v>0.0322</v>
      </c>
      <c r="X24" s="363" t="s">
        <v>677</v>
      </c>
      <c r="Y24" s="216"/>
    </row>
    <row r="25" customFormat="false" ht="21" hidden="false" customHeight="false" outlineLevel="0" collapsed="false">
      <c r="A25" s="363" t="n">
        <f aca="false">A24+1</f>
        <v>23</v>
      </c>
      <c r="B25" s="363" t="s">
        <v>585</v>
      </c>
      <c r="C25" s="363" t="s">
        <v>584</v>
      </c>
      <c r="D25" s="363" t="s">
        <v>677</v>
      </c>
      <c r="E25" s="363"/>
      <c r="F25" s="363"/>
      <c r="G25" s="363" t="s">
        <v>678</v>
      </c>
      <c r="H25" s="363" t="s">
        <v>679</v>
      </c>
      <c r="I25" s="363" t="s">
        <v>680</v>
      </c>
      <c r="J25" s="363" t="s">
        <v>183</v>
      </c>
      <c r="K25" s="363" t="s">
        <v>681</v>
      </c>
      <c r="L25" s="364" t="n">
        <v>44097</v>
      </c>
      <c r="M25" s="365" t="n">
        <f aca="false">L25-O25</f>
        <v>1</v>
      </c>
      <c r="N25" s="364" t="n">
        <v>44097</v>
      </c>
      <c r="O25" s="364" t="n">
        <v>44096</v>
      </c>
      <c r="P25" s="364" t="n">
        <v>44096</v>
      </c>
      <c r="Q25" s="366" t="n">
        <v>64213.8714952565</v>
      </c>
      <c r="R25" s="367" t="n">
        <v>10000</v>
      </c>
      <c r="S25" s="363" t="n">
        <v>99.9911788603855</v>
      </c>
      <c r="T25" s="363" t="n">
        <v>0</v>
      </c>
      <c r="U25" s="368" t="n">
        <f aca="false">(Q25*R25*S25/100)+T25</f>
        <v>642082071</v>
      </c>
      <c r="V25" s="369" t="n">
        <v>0.0322</v>
      </c>
      <c r="W25" s="369" t="n">
        <v>0.0322</v>
      </c>
      <c r="X25" s="363" t="s">
        <v>677</v>
      </c>
      <c r="Y25" s="216"/>
    </row>
    <row r="26" customFormat="false" ht="21" hidden="false" customHeight="false" outlineLevel="0" collapsed="false">
      <c r="A26" s="363" t="n">
        <f aca="false">A25+1</f>
        <v>24</v>
      </c>
      <c r="B26" s="363" t="s">
        <v>585</v>
      </c>
      <c r="C26" s="363" t="s">
        <v>584</v>
      </c>
      <c r="D26" s="363" t="s">
        <v>677</v>
      </c>
      <c r="E26" s="363"/>
      <c r="F26" s="363"/>
      <c r="G26" s="363" t="s">
        <v>678</v>
      </c>
      <c r="H26" s="363" t="s">
        <v>679</v>
      </c>
      <c r="I26" s="363" t="s">
        <v>680</v>
      </c>
      <c r="J26" s="363" t="s">
        <v>184</v>
      </c>
      <c r="K26" s="363" t="s">
        <v>681</v>
      </c>
      <c r="L26" s="364" t="n">
        <v>44097</v>
      </c>
      <c r="M26" s="365" t="n">
        <f aca="false">L26-O26</f>
        <v>1</v>
      </c>
      <c r="N26" s="364" t="n">
        <v>44097</v>
      </c>
      <c r="O26" s="364" t="n">
        <v>44096</v>
      </c>
      <c r="P26" s="364" t="n">
        <v>44096</v>
      </c>
      <c r="Q26" s="366" t="n">
        <v>55756.5326615903</v>
      </c>
      <c r="R26" s="367" t="n">
        <v>10000</v>
      </c>
      <c r="S26" s="363" t="n">
        <v>99.9911788603855</v>
      </c>
      <c r="T26" s="363" t="n">
        <v>0</v>
      </c>
      <c r="U26" s="368" t="n">
        <f aca="false">(Q26*R26*S26/100)+T26</f>
        <v>557516143</v>
      </c>
      <c r="V26" s="369" t="n">
        <v>0.0322</v>
      </c>
      <c r="W26" s="369" t="n">
        <v>0.0322</v>
      </c>
      <c r="X26" s="363" t="s">
        <v>677</v>
      </c>
      <c r="Y26" s="216"/>
    </row>
    <row r="27" customFormat="false" ht="21" hidden="false" customHeight="false" outlineLevel="0" collapsed="false">
      <c r="A27" s="363" t="n">
        <f aca="false">A26+1</f>
        <v>25</v>
      </c>
      <c r="B27" s="363" t="s">
        <v>585</v>
      </c>
      <c r="C27" s="363" t="s">
        <v>584</v>
      </c>
      <c r="D27" s="363" t="s">
        <v>677</v>
      </c>
      <c r="E27" s="363"/>
      <c r="F27" s="363"/>
      <c r="G27" s="363" t="s">
        <v>678</v>
      </c>
      <c r="H27" s="363" t="s">
        <v>679</v>
      </c>
      <c r="I27" s="363" t="s">
        <v>680</v>
      </c>
      <c r="J27" s="363" t="s">
        <v>185</v>
      </c>
      <c r="K27" s="363" t="s">
        <v>681</v>
      </c>
      <c r="L27" s="364" t="n">
        <v>44097</v>
      </c>
      <c r="M27" s="365" t="n">
        <f aca="false">L27-O27</f>
        <v>1</v>
      </c>
      <c r="N27" s="364" t="n">
        <v>44097</v>
      </c>
      <c r="O27" s="364" t="n">
        <v>44096</v>
      </c>
      <c r="P27" s="364" t="n">
        <v>44096</v>
      </c>
      <c r="Q27" s="366" t="n">
        <v>20360.6147382524</v>
      </c>
      <c r="R27" s="367" t="n">
        <v>10000</v>
      </c>
      <c r="S27" s="363" t="n">
        <v>99.9911788603855</v>
      </c>
      <c r="T27" s="363" t="n">
        <v>0</v>
      </c>
      <c r="U27" s="368" t="n">
        <f aca="false">(Q27*R27*S27/100)+T27</f>
        <v>203588187</v>
      </c>
      <c r="V27" s="369" t="n">
        <v>0.0322</v>
      </c>
      <c r="W27" s="369" t="n">
        <v>0.0322</v>
      </c>
      <c r="X27" s="363" t="s">
        <v>677</v>
      </c>
      <c r="Y27" s="216"/>
    </row>
    <row r="28" customFormat="false" ht="21" hidden="false" customHeight="false" outlineLevel="0" collapsed="false">
      <c r="A28" s="363" t="n">
        <f aca="false">A27+1</f>
        <v>26</v>
      </c>
      <c r="B28" s="363" t="s">
        <v>585</v>
      </c>
      <c r="C28" s="363" t="s">
        <v>584</v>
      </c>
      <c r="D28" s="363" t="s">
        <v>677</v>
      </c>
      <c r="E28" s="363"/>
      <c r="F28" s="363"/>
      <c r="G28" s="363" t="s">
        <v>678</v>
      </c>
      <c r="H28" s="363" t="s">
        <v>679</v>
      </c>
      <c r="I28" s="363" t="s">
        <v>680</v>
      </c>
      <c r="J28" s="363" t="s">
        <v>186</v>
      </c>
      <c r="K28" s="363" t="s">
        <v>681</v>
      </c>
      <c r="L28" s="364" t="n">
        <v>44097</v>
      </c>
      <c r="M28" s="365" t="n">
        <f aca="false">L28-O28</f>
        <v>1</v>
      </c>
      <c r="N28" s="364" t="n">
        <v>44097</v>
      </c>
      <c r="O28" s="364" t="n">
        <v>44096</v>
      </c>
      <c r="P28" s="364" t="n">
        <v>44096</v>
      </c>
      <c r="Q28" s="366" t="n">
        <v>41294.9303834629</v>
      </c>
      <c r="R28" s="367" t="n">
        <v>10000</v>
      </c>
      <c r="S28" s="363" t="n">
        <v>99.9911788603855</v>
      </c>
      <c r="T28" s="363" t="n">
        <v>0</v>
      </c>
      <c r="U28" s="368" t="n">
        <f aca="false">(Q28*R28*S28/100)+T28</f>
        <v>412912877</v>
      </c>
      <c r="V28" s="369" t="n">
        <v>0.0322</v>
      </c>
      <c r="W28" s="369" t="n">
        <v>0.0322</v>
      </c>
      <c r="X28" s="363" t="s">
        <v>677</v>
      </c>
      <c r="Y28" s="216"/>
    </row>
    <row r="29" customFormat="false" ht="21" hidden="false" customHeight="false" outlineLevel="0" collapsed="false">
      <c r="A29" s="363" t="n">
        <f aca="false">A28+1</f>
        <v>27</v>
      </c>
      <c r="B29" s="363" t="s">
        <v>585</v>
      </c>
      <c r="C29" s="363" t="s">
        <v>584</v>
      </c>
      <c r="D29" s="363" t="s">
        <v>677</v>
      </c>
      <c r="E29" s="363"/>
      <c r="F29" s="363"/>
      <c r="G29" s="363" t="s">
        <v>678</v>
      </c>
      <c r="H29" s="363" t="s">
        <v>679</v>
      </c>
      <c r="I29" s="363" t="s">
        <v>680</v>
      </c>
      <c r="J29" s="363" t="s">
        <v>187</v>
      </c>
      <c r="K29" s="363" t="s">
        <v>681</v>
      </c>
      <c r="L29" s="364" t="n">
        <v>44097</v>
      </c>
      <c r="M29" s="365" t="n">
        <f aca="false">L29-O29</f>
        <v>1</v>
      </c>
      <c r="N29" s="364" t="n">
        <v>44097</v>
      </c>
      <c r="O29" s="364" t="n">
        <v>44096</v>
      </c>
      <c r="P29" s="364" t="n">
        <v>44096</v>
      </c>
      <c r="Q29" s="366" t="n">
        <v>13481.5873296406</v>
      </c>
      <c r="R29" s="367" t="n">
        <v>10000</v>
      </c>
      <c r="S29" s="363" t="n">
        <v>99.9911788603855</v>
      </c>
      <c r="T29" s="363" t="n">
        <v>0</v>
      </c>
      <c r="U29" s="368" t="n">
        <f aca="false">(Q29*R29*S29/100)+T29</f>
        <v>134803981</v>
      </c>
      <c r="V29" s="369" t="n">
        <v>0.0322</v>
      </c>
      <c r="W29" s="369" t="n">
        <v>0.0322</v>
      </c>
      <c r="X29" s="363" t="s">
        <v>677</v>
      </c>
      <c r="Y29" s="216"/>
    </row>
    <row r="30" customFormat="false" ht="21" hidden="false" customHeight="false" outlineLevel="0" collapsed="false">
      <c r="A30" s="363" t="n">
        <f aca="false">A29+1</f>
        <v>28</v>
      </c>
      <c r="B30" s="363" t="s">
        <v>585</v>
      </c>
      <c r="C30" s="363" t="s">
        <v>584</v>
      </c>
      <c r="D30" s="363" t="s">
        <v>677</v>
      </c>
      <c r="E30" s="363"/>
      <c r="F30" s="363"/>
      <c r="G30" s="363" t="s">
        <v>678</v>
      </c>
      <c r="H30" s="363" t="s">
        <v>679</v>
      </c>
      <c r="I30" s="363" t="s">
        <v>680</v>
      </c>
      <c r="J30" s="363" t="s">
        <v>188</v>
      </c>
      <c r="K30" s="363" t="s">
        <v>681</v>
      </c>
      <c r="L30" s="364" t="n">
        <v>44097</v>
      </c>
      <c r="M30" s="365" t="n">
        <f aca="false">L30-O30</f>
        <v>1</v>
      </c>
      <c r="N30" s="364" t="n">
        <v>44097</v>
      </c>
      <c r="O30" s="364" t="n">
        <v>44096</v>
      </c>
      <c r="P30" s="364" t="n">
        <v>44096</v>
      </c>
      <c r="Q30" s="366" t="n">
        <v>41301.981605461</v>
      </c>
      <c r="R30" s="367" t="n">
        <v>10000</v>
      </c>
      <c r="S30" s="363" t="n">
        <v>99.9911788603855</v>
      </c>
      <c r="T30" s="363" t="n">
        <v>0</v>
      </c>
      <c r="U30" s="368" t="n">
        <f aca="false">(Q30*R30*S30/100)+T30</f>
        <v>412983383</v>
      </c>
      <c r="V30" s="369" t="n">
        <v>0.0322</v>
      </c>
      <c r="W30" s="369" t="n">
        <v>0.0322</v>
      </c>
      <c r="X30" s="363" t="s">
        <v>677</v>
      </c>
      <c r="Y30" s="216"/>
    </row>
    <row r="31" customFormat="false" ht="21" hidden="false" customHeight="false" outlineLevel="0" collapsed="false">
      <c r="A31" s="363" t="n">
        <f aca="false">A30+1</f>
        <v>29</v>
      </c>
      <c r="B31" s="363" t="s">
        <v>585</v>
      </c>
      <c r="C31" s="363" t="s">
        <v>584</v>
      </c>
      <c r="D31" s="363" t="s">
        <v>677</v>
      </c>
      <c r="E31" s="363"/>
      <c r="F31" s="363"/>
      <c r="G31" s="363" t="s">
        <v>678</v>
      </c>
      <c r="H31" s="363" t="s">
        <v>679</v>
      </c>
      <c r="I31" s="363" t="s">
        <v>680</v>
      </c>
      <c r="J31" s="363" t="s">
        <v>189</v>
      </c>
      <c r="K31" s="363" t="s">
        <v>681</v>
      </c>
      <c r="L31" s="364" t="n">
        <v>44097</v>
      </c>
      <c r="M31" s="365" t="n">
        <f aca="false">L31-O31</f>
        <v>1</v>
      </c>
      <c r="N31" s="364" t="n">
        <v>44097</v>
      </c>
      <c r="O31" s="364" t="n">
        <v>44096</v>
      </c>
      <c r="P31" s="364" t="n">
        <v>44096</v>
      </c>
      <c r="Q31" s="366" t="n">
        <v>20590.4817851456</v>
      </c>
      <c r="R31" s="367" t="n">
        <v>10000</v>
      </c>
      <c r="S31" s="363" t="n">
        <v>99.9911788603855</v>
      </c>
      <c r="T31" s="363" t="n">
        <v>0</v>
      </c>
      <c r="U31" s="368" t="n">
        <f aca="false">(Q31*R31*S31/100)+T31</f>
        <v>205886654.7</v>
      </c>
      <c r="V31" s="369" t="n">
        <v>0.0322</v>
      </c>
      <c r="W31" s="369" t="n">
        <v>0.0322</v>
      </c>
      <c r="X31" s="363" t="s">
        <v>677</v>
      </c>
      <c r="Y31" s="216"/>
    </row>
    <row r="32" customFormat="false" ht="21" hidden="false" customHeight="false" outlineLevel="0" collapsed="false">
      <c r="A32" s="363" t="n">
        <f aca="false">A31+1</f>
        <v>30</v>
      </c>
      <c r="B32" s="363" t="s">
        <v>590</v>
      </c>
      <c r="C32" s="363" t="s">
        <v>589</v>
      </c>
      <c r="D32" s="363" t="s">
        <v>677</v>
      </c>
      <c r="E32" s="363"/>
      <c r="F32" s="363"/>
      <c r="G32" s="363" t="s">
        <v>678</v>
      </c>
      <c r="H32" s="363" t="s">
        <v>679</v>
      </c>
      <c r="I32" s="363" t="s">
        <v>680</v>
      </c>
      <c r="J32" s="363" t="s">
        <v>183</v>
      </c>
      <c r="K32" s="363" t="s">
        <v>681</v>
      </c>
      <c r="L32" s="364" t="n">
        <v>44098</v>
      </c>
      <c r="M32" s="365" t="n">
        <f aca="false">L32-O32</f>
        <v>1</v>
      </c>
      <c r="N32" s="364" t="n">
        <v>44098</v>
      </c>
      <c r="O32" s="364" t="n">
        <v>44097</v>
      </c>
      <c r="P32" s="364" t="n">
        <v>44097</v>
      </c>
      <c r="Q32" s="366" t="n">
        <v>6550.15395347085</v>
      </c>
      <c r="R32" s="367" t="n">
        <v>10000</v>
      </c>
      <c r="S32" s="363" t="n">
        <v>99.991151467966</v>
      </c>
      <c r="T32" s="363" t="n">
        <v>0</v>
      </c>
      <c r="U32" s="368" t="n">
        <f aca="false">(Q32*R32*S32/100)+T32</f>
        <v>65495743.61</v>
      </c>
      <c r="V32" s="369" t="n">
        <v>0.0323</v>
      </c>
      <c r="W32" s="369" t="n">
        <v>0.0323</v>
      </c>
      <c r="X32" s="363" t="s">
        <v>677</v>
      </c>
      <c r="Y32" s="216"/>
    </row>
    <row r="33" customFormat="false" ht="21" hidden="false" customHeight="false" outlineLevel="0" collapsed="false">
      <c r="A33" s="363" t="n">
        <f aca="false">A32+1</f>
        <v>31</v>
      </c>
      <c r="B33" s="363" t="s">
        <v>590</v>
      </c>
      <c r="C33" s="363" t="s">
        <v>589</v>
      </c>
      <c r="D33" s="363" t="s">
        <v>677</v>
      </c>
      <c r="E33" s="363"/>
      <c r="F33" s="363"/>
      <c r="G33" s="363" t="s">
        <v>678</v>
      </c>
      <c r="H33" s="363" t="s">
        <v>679</v>
      </c>
      <c r="I33" s="363" t="s">
        <v>680</v>
      </c>
      <c r="J33" s="363" t="s">
        <v>184</v>
      </c>
      <c r="K33" s="363" t="s">
        <v>681</v>
      </c>
      <c r="L33" s="364" t="n">
        <v>44098</v>
      </c>
      <c r="M33" s="365" t="n">
        <f aca="false">L33-O33</f>
        <v>1</v>
      </c>
      <c r="N33" s="364" t="n">
        <v>44098</v>
      </c>
      <c r="O33" s="364" t="n">
        <v>44097</v>
      </c>
      <c r="P33" s="364" t="n">
        <v>44097</v>
      </c>
      <c r="Q33" s="366" t="n">
        <v>56123.865438212</v>
      </c>
      <c r="R33" s="367" t="n">
        <v>10000</v>
      </c>
      <c r="S33" s="363" t="n">
        <v>99.991151467966</v>
      </c>
      <c r="T33" s="363" t="n">
        <v>0</v>
      </c>
      <c r="U33" s="368" t="n">
        <f aca="false">(Q33*R33*S33/100)+T33</f>
        <v>561188993</v>
      </c>
      <c r="V33" s="369" t="n">
        <v>0.0323</v>
      </c>
      <c r="W33" s="369" t="n">
        <v>0.0323</v>
      </c>
      <c r="X33" s="363" t="s">
        <v>677</v>
      </c>
      <c r="Y33" s="216"/>
    </row>
    <row r="34" customFormat="false" ht="21" hidden="false" customHeight="false" outlineLevel="0" collapsed="false">
      <c r="A34" s="363" t="n">
        <f aca="false">A33+1</f>
        <v>32</v>
      </c>
      <c r="B34" s="363" t="s">
        <v>590</v>
      </c>
      <c r="C34" s="363" t="s">
        <v>589</v>
      </c>
      <c r="D34" s="363" t="s">
        <v>677</v>
      </c>
      <c r="E34" s="363"/>
      <c r="F34" s="363"/>
      <c r="G34" s="363" t="s">
        <v>678</v>
      </c>
      <c r="H34" s="363" t="s">
        <v>679</v>
      </c>
      <c r="I34" s="363" t="s">
        <v>680</v>
      </c>
      <c r="J34" s="363" t="s">
        <v>185</v>
      </c>
      <c r="K34" s="363" t="s">
        <v>681</v>
      </c>
      <c r="L34" s="364" t="n">
        <v>44098</v>
      </c>
      <c r="M34" s="365" t="n">
        <f aca="false">L34-O34</f>
        <v>1</v>
      </c>
      <c r="N34" s="364" t="n">
        <v>44098</v>
      </c>
      <c r="O34" s="364" t="n">
        <v>44097</v>
      </c>
      <c r="P34" s="364" t="n">
        <v>44097</v>
      </c>
      <c r="Q34" s="366" t="n">
        <v>20404.6532122759</v>
      </c>
      <c r="R34" s="367" t="n">
        <v>10000</v>
      </c>
      <c r="S34" s="363" t="n">
        <v>99.991151467966</v>
      </c>
      <c r="T34" s="363" t="n">
        <v>0</v>
      </c>
      <c r="U34" s="368" t="n">
        <f aca="false">(Q34*R34*S34/100)+T34</f>
        <v>204028477</v>
      </c>
      <c r="V34" s="369" t="n">
        <v>0.0323</v>
      </c>
      <c r="W34" s="369" t="n">
        <v>0.0323</v>
      </c>
      <c r="X34" s="363" t="s">
        <v>677</v>
      </c>
      <c r="Y34" s="216"/>
    </row>
    <row r="35" customFormat="false" ht="21" hidden="false" customHeight="false" outlineLevel="0" collapsed="false">
      <c r="A35" s="363" t="n">
        <f aca="false">A34+1</f>
        <v>33</v>
      </c>
      <c r="B35" s="363" t="s">
        <v>590</v>
      </c>
      <c r="C35" s="363" t="s">
        <v>589</v>
      </c>
      <c r="D35" s="363" t="s">
        <v>677</v>
      </c>
      <c r="E35" s="363"/>
      <c r="F35" s="363"/>
      <c r="G35" s="363" t="s">
        <v>678</v>
      </c>
      <c r="H35" s="363" t="s">
        <v>679</v>
      </c>
      <c r="I35" s="363" t="s">
        <v>680</v>
      </c>
      <c r="J35" s="363" t="s">
        <v>186</v>
      </c>
      <c r="K35" s="363" t="s">
        <v>681</v>
      </c>
      <c r="L35" s="364" t="n">
        <v>44098</v>
      </c>
      <c r="M35" s="365" t="n">
        <f aca="false">L35-O35</f>
        <v>1</v>
      </c>
      <c r="N35" s="364" t="n">
        <v>44098</v>
      </c>
      <c r="O35" s="364" t="n">
        <v>44097</v>
      </c>
      <c r="P35" s="364" t="n">
        <v>44097</v>
      </c>
      <c r="Q35" s="366" t="n">
        <v>41384.2481984589</v>
      </c>
      <c r="R35" s="367" t="n">
        <v>10000</v>
      </c>
      <c r="S35" s="363" t="n">
        <v>99.991151467966</v>
      </c>
      <c r="T35" s="363" t="n">
        <v>0</v>
      </c>
      <c r="U35" s="368" t="n">
        <f aca="false">(Q35*R35*S35/100)+T35</f>
        <v>413805863</v>
      </c>
      <c r="V35" s="369" t="n">
        <v>0.0323</v>
      </c>
      <c r="W35" s="369" t="n">
        <v>0.0323</v>
      </c>
      <c r="X35" s="363" t="s">
        <v>677</v>
      </c>
      <c r="Y35" s="216"/>
    </row>
    <row r="36" customFormat="false" ht="21" hidden="false" customHeight="false" outlineLevel="0" collapsed="false">
      <c r="A36" s="363" t="n">
        <f aca="false">A35+1</f>
        <v>34</v>
      </c>
      <c r="B36" s="363" t="s">
        <v>590</v>
      </c>
      <c r="C36" s="363" t="s">
        <v>589</v>
      </c>
      <c r="D36" s="363" t="s">
        <v>677</v>
      </c>
      <c r="E36" s="363"/>
      <c r="F36" s="363"/>
      <c r="G36" s="363" t="s">
        <v>678</v>
      </c>
      <c r="H36" s="363" t="s">
        <v>679</v>
      </c>
      <c r="I36" s="363" t="s">
        <v>680</v>
      </c>
      <c r="J36" s="363" t="s">
        <v>187</v>
      </c>
      <c r="K36" s="363" t="s">
        <v>681</v>
      </c>
      <c r="L36" s="364" t="n">
        <v>44098</v>
      </c>
      <c r="M36" s="365" t="n">
        <f aca="false">L36-O36</f>
        <v>1</v>
      </c>
      <c r="N36" s="364" t="n">
        <v>44098</v>
      </c>
      <c r="O36" s="364" t="n">
        <v>44097</v>
      </c>
      <c r="P36" s="364" t="n">
        <v>44097</v>
      </c>
      <c r="Q36" s="366" t="n">
        <v>13510.7470027766</v>
      </c>
      <c r="R36" s="367" t="n">
        <v>10000</v>
      </c>
      <c r="S36" s="363" t="n">
        <v>99.991151467966</v>
      </c>
      <c r="T36" s="363" t="n">
        <v>0</v>
      </c>
      <c r="U36" s="368" t="n">
        <f aca="false">(Q36*R36*S36/100)+T36</f>
        <v>135095515</v>
      </c>
      <c r="V36" s="369" t="n">
        <v>0.0323</v>
      </c>
      <c r="W36" s="369" t="n">
        <v>0.0323</v>
      </c>
      <c r="X36" s="363" t="s">
        <v>677</v>
      </c>
      <c r="Y36" s="216"/>
    </row>
    <row r="37" customFormat="false" ht="21" hidden="false" customHeight="false" outlineLevel="0" collapsed="false">
      <c r="A37" s="363" t="n">
        <f aca="false">A36+1</f>
        <v>35</v>
      </c>
      <c r="B37" s="363" t="s">
        <v>590</v>
      </c>
      <c r="C37" s="363" t="s">
        <v>589</v>
      </c>
      <c r="D37" s="363" t="s">
        <v>677</v>
      </c>
      <c r="E37" s="363"/>
      <c r="F37" s="363"/>
      <c r="G37" s="363" t="s">
        <v>678</v>
      </c>
      <c r="H37" s="363" t="s">
        <v>679</v>
      </c>
      <c r="I37" s="363" t="s">
        <v>680</v>
      </c>
      <c r="J37" s="363" t="s">
        <v>188</v>
      </c>
      <c r="K37" s="363" t="s">
        <v>681</v>
      </c>
      <c r="L37" s="364" t="n">
        <v>44098</v>
      </c>
      <c r="M37" s="365" t="n">
        <f aca="false">L37-O37</f>
        <v>1</v>
      </c>
      <c r="N37" s="364" t="n">
        <v>44098</v>
      </c>
      <c r="O37" s="364" t="n">
        <v>44097</v>
      </c>
      <c r="P37" s="364" t="n">
        <v>44097</v>
      </c>
      <c r="Q37" s="366" t="n">
        <v>41391.3147237426</v>
      </c>
      <c r="R37" s="367" t="n">
        <v>10000</v>
      </c>
      <c r="S37" s="363" t="n">
        <v>99.991151467966</v>
      </c>
      <c r="T37" s="363" t="n">
        <v>0</v>
      </c>
      <c r="U37" s="368" t="n">
        <f aca="false">(Q37*R37*S37/100)+T37</f>
        <v>413876522</v>
      </c>
      <c r="V37" s="369" t="n">
        <v>0.0323</v>
      </c>
      <c r="W37" s="369" t="n">
        <v>0.0323</v>
      </c>
      <c r="X37" s="363" t="s">
        <v>677</v>
      </c>
      <c r="Y37" s="216"/>
    </row>
    <row r="38" customFormat="false" ht="21" hidden="false" customHeight="false" outlineLevel="0" collapsed="false">
      <c r="A38" s="363" t="n">
        <f aca="false">A37+1</f>
        <v>36</v>
      </c>
      <c r="B38" s="363" t="s">
        <v>590</v>
      </c>
      <c r="C38" s="363" t="s">
        <v>589</v>
      </c>
      <c r="D38" s="363" t="s">
        <v>677</v>
      </c>
      <c r="E38" s="363"/>
      <c r="F38" s="363"/>
      <c r="G38" s="363" t="s">
        <v>678</v>
      </c>
      <c r="H38" s="363" t="s">
        <v>679</v>
      </c>
      <c r="I38" s="363" t="s">
        <v>680</v>
      </c>
      <c r="J38" s="363" t="s">
        <v>189</v>
      </c>
      <c r="K38" s="363" t="s">
        <v>681</v>
      </c>
      <c r="L38" s="364" t="n">
        <v>44098</v>
      </c>
      <c r="M38" s="365" t="n">
        <f aca="false">L38-O38</f>
        <v>1</v>
      </c>
      <c r="N38" s="364" t="n">
        <v>44098</v>
      </c>
      <c r="O38" s="364" t="n">
        <v>44097</v>
      </c>
      <c r="P38" s="364" t="n">
        <v>44097</v>
      </c>
      <c r="Q38" s="366" t="n">
        <v>20635.0174711311</v>
      </c>
      <c r="R38" s="367" t="n">
        <v>10000</v>
      </c>
      <c r="S38" s="363" t="n">
        <v>99.991151467966</v>
      </c>
      <c r="T38" s="363" t="n">
        <v>0</v>
      </c>
      <c r="U38" s="368" t="n">
        <f aca="false">(Q38*R38*S38/100)+T38</f>
        <v>206331915.75</v>
      </c>
      <c r="V38" s="369" t="n">
        <v>0.0323</v>
      </c>
      <c r="W38" s="369" t="n">
        <v>0.0323</v>
      </c>
      <c r="X38" s="363" t="s">
        <v>677</v>
      </c>
      <c r="Y38" s="216"/>
    </row>
    <row r="39" customFormat="false" ht="21" hidden="false" customHeight="false" outlineLevel="0" collapsed="false">
      <c r="A39" s="363" t="n">
        <f aca="false">A38+1</f>
        <v>37</v>
      </c>
      <c r="B39" s="363" t="s">
        <v>590</v>
      </c>
      <c r="C39" s="363" t="s">
        <v>589</v>
      </c>
      <c r="D39" s="363" t="s">
        <v>677</v>
      </c>
      <c r="E39" s="363"/>
      <c r="F39" s="363"/>
      <c r="G39" s="363" t="s">
        <v>678</v>
      </c>
      <c r="H39" s="363" t="s">
        <v>679</v>
      </c>
      <c r="I39" s="363" t="s">
        <v>680</v>
      </c>
      <c r="J39" s="363" t="s">
        <v>183</v>
      </c>
      <c r="K39" s="363" t="s">
        <v>681</v>
      </c>
      <c r="L39" s="364" t="n">
        <v>44098</v>
      </c>
      <c r="M39" s="365" t="n">
        <f aca="false">L39-O39</f>
        <v>1</v>
      </c>
      <c r="N39" s="364" t="n">
        <v>44098</v>
      </c>
      <c r="O39" s="364" t="n">
        <v>44097</v>
      </c>
      <c r="P39" s="364" t="n">
        <v>44097</v>
      </c>
      <c r="Q39" s="366" t="n">
        <v>57999.9999999764</v>
      </c>
      <c r="R39" s="367" t="n">
        <v>10000</v>
      </c>
      <c r="S39" s="363" t="n">
        <v>99.9911788603855</v>
      </c>
      <c r="T39" s="363" t="n">
        <v>0</v>
      </c>
      <c r="U39" s="368" t="n">
        <f aca="false">(Q39*R39*S39/100)+T39</f>
        <v>579948837.39</v>
      </c>
      <c r="V39" s="369" t="n">
        <v>0.0322</v>
      </c>
      <c r="W39" s="369" t="n">
        <v>0.0322</v>
      </c>
      <c r="X39" s="363" t="s">
        <v>677</v>
      </c>
      <c r="Y39" s="216"/>
    </row>
    <row r="40" customFormat="false" ht="21" hidden="false" customHeight="false" outlineLevel="0" collapsed="false">
      <c r="A40" s="363" t="n">
        <f aca="false">A39+1</f>
        <v>38</v>
      </c>
      <c r="B40" s="363" t="s">
        <v>595</v>
      </c>
      <c r="C40" s="363" t="s">
        <v>594</v>
      </c>
      <c r="D40" s="363" t="s">
        <v>677</v>
      </c>
      <c r="E40" s="363"/>
      <c r="F40" s="363"/>
      <c r="G40" s="363" t="s">
        <v>678</v>
      </c>
      <c r="H40" s="363" t="s">
        <v>679</v>
      </c>
      <c r="I40" s="363" t="s">
        <v>680</v>
      </c>
      <c r="J40" s="363" t="s">
        <v>183</v>
      </c>
      <c r="K40" s="363" t="s">
        <v>681</v>
      </c>
      <c r="L40" s="364" t="n">
        <v>44099</v>
      </c>
      <c r="M40" s="365" t="n">
        <f aca="false">L40-O40</f>
        <v>1</v>
      </c>
      <c r="N40" s="364" t="n">
        <v>44099</v>
      </c>
      <c r="O40" s="364" t="n">
        <v>44098</v>
      </c>
      <c r="P40" s="364" t="n">
        <v>44098</v>
      </c>
      <c r="Q40" s="366" t="n">
        <v>64550.1539410495</v>
      </c>
      <c r="R40" s="367" t="n">
        <v>10000</v>
      </c>
      <c r="S40" s="363" t="n">
        <v>99.991151467966</v>
      </c>
      <c r="T40" s="363" t="n">
        <v>0</v>
      </c>
      <c r="U40" s="368" t="n">
        <f aca="false">(Q40*R40*S40/100)+T40</f>
        <v>645444422</v>
      </c>
      <c r="V40" s="369" t="n">
        <v>0.0323</v>
      </c>
      <c r="W40" s="369" t="n">
        <v>0.0323</v>
      </c>
      <c r="X40" s="363" t="s">
        <v>677</v>
      </c>
      <c r="Y40" s="216"/>
    </row>
    <row r="41" customFormat="false" ht="21" hidden="false" customHeight="false" outlineLevel="0" collapsed="false">
      <c r="A41" s="363" t="n">
        <f aca="false">A40+1</f>
        <v>39</v>
      </c>
      <c r="B41" s="363" t="s">
        <v>595</v>
      </c>
      <c r="C41" s="363" t="s">
        <v>594</v>
      </c>
      <c r="D41" s="363" t="s">
        <v>677</v>
      </c>
      <c r="E41" s="363"/>
      <c r="F41" s="363"/>
      <c r="G41" s="363" t="s">
        <v>678</v>
      </c>
      <c r="H41" s="363" t="s">
        <v>679</v>
      </c>
      <c r="I41" s="363" t="s">
        <v>680</v>
      </c>
      <c r="J41" s="363" t="s">
        <v>184</v>
      </c>
      <c r="K41" s="363" t="s">
        <v>681</v>
      </c>
      <c r="L41" s="364" t="n">
        <v>44099</v>
      </c>
      <c r="M41" s="365" t="n">
        <f aca="false">L41-O41</f>
        <v>1</v>
      </c>
      <c r="N41" s="364" t="n">
        <v>44099</v>
      </c>
      <c r="O41" s="364" t="n">
        <v>44098</v>
      </c>
      <c r="P41" s="364" t="n">
        <v>44098</v>
      </c>
      <c r="Q41" s="366" t="n">
        <v>56123.865438212</v>
      </c>
      <c r="R41" s="367" t="n">
        <v>10000</v>
      </c>
      <c r="S41" s="363" t="n">
        <v>99.991151467966</v>
      </c>
      <c r="T41" s="363" t="n">
        <v>0</v>
      </c>
      <c r="U41" s="368" t="n">
        <f aca="false">(Q41*R41*S41/100)+T41</f>
        <v>561188993</v>
      </c>
      <c r="V41" s="369" t="n">
        <v>0.0323</v>
      </c>
      <c r="W41" s="369" t="n">
        <v>0.0323</v>
      </c>
      <c r="X41" s="363" t="s">
        <v>677</v>
      </c>
      <c r="Y41" s="216"/>
    </row>
    <row r="42" customFormat="false" ht="21" hidden="false" customHeight="false" outlineLevel="0" collapsed="false">
      <c r="A42" s="363" t="n">
        <f aca="false">A41+1</f>
        <v>40</v>
      </c>
      <c r="B42" s="363" t="s">
        <v>595</v>
      </c>
      <c r="C42" s="363" t="s">
        <v>594</v>
      </c>
      <c r="D42" s="363" t="s">
        <v>677</v>
      </c>
      <c r="E42" s="363"/>
      <c r="F42" s="363"/>
      <c r="G42" s="363" t="s">
        <v>678</v>
      </c>
      <c r="H42" s="363" t="s">
        <v>679</v>
      </c>
      <c r="I42" s="363" t="s">
        <v>680</v>
      </c>
      <c r="J42" s="363" t="s">
        <v>185</v>
      </c>
      <c r="K42" s="363" t="s">
        <v>681</v>
      </c>
      <c r="L42" s="364" t="n">
        <v>44099</v>
      </c>
      <c r="M42" s="365" t="n">
        <f aca="false">L42-O42</f>
        <v>1</v>
      </c>
      <c r="N42" s="364" t="n">
        <v>44099</v>
      </c>
      <c r="O42" s="364" t="n">
        <v>44098</v>
      </c>
      <c r="P42" s="364" t="n">
        <v>44098</v>
      </c>
      <c r="Q42" s="366" t="n">
        <v>20404.6532122759</v>
      </c>
      <c r="R42" s="367" t="n">
        <v>10000</v>
      </c>
      <c r="S42" s="363" t="n">
        <v>99.991151467966</v>
      </c>
      <c r="T42" s="363" t="n">
        <v>0</v>
      </c>
      <c r="U42" s="368" t="n">
        <f aca="false">(Q42*R42*S42/100)+T42</f>
        <v>204028477</v>
      </c>
      <c r="V42" s="369" t="n">
        <v>0.0323</v>
      </c>
      <c r="W42" s="369" t="n">
        <v>0.0323</v>
      </c>
      <c r="X42" s="363" t="s">
        <v>677</v>
      </c>
      <c r="Y42" s="216"/>
    </row>
    <row r="43" customFormat="false" ht="21" hidden="false" customHeight="false" outlineLevel="0" collapsed="false">
      <c r="A43" s="363" t="n">
        <f aca="false">A42+1</f>
        <v>41</v>
      </c>
      <c r="B43" s="363" t="s">
        <v>595</v>
      </c>
      <c r="C43" s="363" t="s">
        <v>594</v>
      </c>
      <c r="D43" s="363" t="s">
        <v>677</v>
      </c>
      <c r="E43" s="363"/>
      <c r="F43" s="363"/>
      <c r="G43" s="363" t="s">
        <v>678</v>
      </c>
      <c r="H43" s="363" t="s">
        <v>679</v>
      </c>
      <c r="I43" s="363" t="s">
        <v>680</v>
      </c>
      <c r="J43" s="363" t="s">
        <v>186</v>
      </c>
      <c r="K43" s="363" t="s">
        <v>681</v>
      </c>
      <c r="L43" s="364" t="n">
        <v>44099</v>
      </c>
      <c r="M43" s="365" t="n">
        <f aca="false">L43-O43</f>
        <v>1</v>
      </c>
      <c r="N43" s="364" t="n">
        <v>44099</v>
      </c>
      <c r="O43" s="364" t="n">
        <v>44098</v>
      </c>
      <c r="P43" s="364" t="n">
        <v>44098</v>
      </c>
      <c r="Q43" s="366" t="n">
        <v>41384.2481984589</v>
      </c>
      <c r="R43" s="367" t="n">
        <v>10000</v>
      </c>
      <c r="S43" s="363" t="n">
        <v>99.991151467966</v>
      </c>
      <c r="T43" s="363" t="n">
        <v>0</v>
      </c>
      <c r="U43" s="368" t="n">
        <f aca="false">(Q43*R43*S43/100)+T43</f>
        <v>413805863</v>
      </c>
      <c r="V43" s="369" t="n">
        <v>0.0323</v>
      </c>
      <c r="W43" s="369" t="n">
        <v>0.0323</v>
      </c>
      <c r="X43" s="363" t="s">
        <v>677</v>
      </c>
      <c r="Y43" s="216"/>
    </row>
    <row r="44" customFormat="false" ht="21" hidden="false" customHeight="false" outlineLevel="0" collapsed="false">
      <c r="A44" s="363" t="n">
        <f aca="false">A43+1</f>
        <v>42</v>
      </c>
      <c r="B44" s="363" t="s">
        <v>595</v>
      </c>
      <c r="C44" s="363" t="s">
        <v>594</v>
      </c>
      <c r="D44" s="363" t="s">
        <v>677</v>
      </c>
      <c r="E44" s="363"/>
      <c r="F44" s="363"/>
      <c r="G44" s="363" t="s">
        <v>678</v>
      </c>
      <c r="H44" s="363" t="s">
        <v>679</v>
      </c>
      <c r="I44" s="363" t="s">
        <v>680</v>
      </c>
      <c r="J44" s="363" t="s">
        <v>187</v>
      </c>
      <c r="K44" s="363" t="s">
        <v>681</v>
      </c>
      <c r="L44" s="364" t="n">
        <v>44099</v>
      </c>
      <c r="M44" s="365" t="n">
        <f aca="false">L44-O44</f>
        <v>1</v>
      </c>
      <c r="N44" s="364" t="n">
        <v>44099</v>
      </c>
      <c r="O44" s="364" t="n">
        <v>44098</v>
      </c>
      <c r="P44" s="364" t="n">
        <v>44098</v>
      </c>
      <c r="Q44" s="366" t="n">
        <v>13510.7470027766</v>
      </c>
      <c r="R44" s="367" t="n">
        <v>10000</v>
      </c>
      <c r="S44" s="363" t="n">
        <v>99.991151467966</v>
      </c>
      <c r="T44" s="363" t="n">
        <v>0</v>
      </c>
      <c r="U44" s="368" t="n">
        <f aca="false">(Q44*R44*S44/100)+T44</f>
        <v>135095515</v>
      </c>
      <c r="V44" s="369" t="n">
        <v>0.0323</v>
      </c>
      <c r="W44" s="369" t="n">
        <v>0.0323</v>
      </c>
      <c r="X44" s="363" t="s">
        <v>677</v>
      </c>
      <c r="Y44" s="216"/>
    </row>
    <row r="45" customFormat="false" ht="21" hidden="false" customHeight="false" outlineLevel="0" collapsed="false">
      <c r="A45" s="363" t="n">
        <f aca="false">A44+1</f>
        <v>43</v>
      </c>
      <c r="B45" s="363" t="s">
        <v>595</v>
      </c>
      <c r="C45" s="363" t="s">
        <v>594</v>
      </c>
      <c r="D45" s="363" t="s">
        <v>677</v>
      </c>
      <c r="E45" s="363"/>
      <c r="F45" s="363"/>
      <c r="G45" s="363" t="s">
        <v>678</v>
      </c>
      <c r="H45" s="363" t="s">
        <v>679</v>
      </c>
      <c r="I45" s="363" t="s">
        <v>680</v>
      </c>
      <c r="J45" s="363" t="s">
        <v>188</v>
      </c>
      <c r="K45" s="363" t="s">
        <v>681</v>
      </c>
      <c r="L45" s="364" t="n">
        <v>44099</v>
      </c>
      <c r="M45" s="365" t="n">
        <f aca="false">L45-O45</f>
        <v>1</v>
      </c>
      <c r="N45" s="364" t="n">
        <v>44099</v>
      </c>
      <c r="O45" s="364" t="n">
        <v>44098</v>
      </c>
      <c r="P45" s="364" t="n">
        <v>44098</v>
      </c>
      <c r="Q45" s="366" t="n">
        <v>41391.3147237426</v>
      </c>
      <c r="R45" s="367" t="n">
        <v>10000</v>
      </c>
      <c r="S45" s="363" t="n">
        <v>99.991151467966</v>
      </c>
      <c r="T45" s="363" t="n">
        <v>0</v>
      </c>
      <c r="U45" s="368" t="n">
        <f aca="false">(Q45*R45*S45/100)+T45</f>
        <v>413876522</v>
      </c>
      <c r="V45" s="369" t="n">
        <v>0.0323</v>
      </c>
      <c r="W45" s="369" t="n">
        <v>0.0323</v>
      </c>
      <c r="X45" s="363" t="s">
        <v>677</v>
      </c>
      <c r="Y45" s="216"/>
    </row>
    <row r="46" customFormat="false" ht="21" hidden="false" customHeight="false" outlineLevel="0" collapsed="false">
      <c r="A46" s="363" t="n">
        <f aca="false">A45+1</f>
        <v>44</v>
      </c>
      <c r="B46" s="363" t="s">
        <v>595</v>
      </c>
      <c r="C46" s="363" t="s">
        <v>594</v>
      </c>
      <c r="D46" s="363" t="s">
        <v>677</v>
      </c>
      <c r="E46" s="363"/>
      <c r="F46" s="363"/>
      <c r="G46" s="363" t="s">
        <v>678</v>
      </c>
      <c r="H46" s="363" t="s">
        <v>679</v>
      </c>
      <c r="I46" s="363" t="s">
        <v>680</v>
      </c>
      <c r="J46" s="363" t="s">
        <v>189</v>
      </c>
      <c r="K46" s="363" t="s">
        <v>681</v>
      </c>
      <c r="L46" s="364" t="n">
        <v>44099</v>
      </c>
      <c r="M46" s="365" t="n">
        <f aca="false">L46-O46</f>
        <v>1</v>
      </c>
      <c r="N46" s="364" t="n">
        <v>44099</v>
      </c>
      <c r="O46" s="364" t="n">
        <v>44098</v>
      </c>
      <c r="P46" s="364" t="n">
        <v>44098</v>
      </c>
      <c r="Q46" s="366" t="n">
        <v>20635.0174831322</v>
      </c>
      <c r="R46" s="367" t="n">
        <v>10000</v>
      </c>
      <c r="S46" s="363" t="n">
        <v>99.991151467966</v>
      </c>
      <c r="T46" s="363" t="n">
        <v>0</v>
      </c>
      <c r="U46" s="368" t="n">
        <f aca="false">(Q46*R46*S46/100)+T46</f>
        <v>206331915.87</v>
      </c>
      <c r="V46" s="369" t="n">
        <v>0.0323</v>
      </c>
      <c r="W46" s="369" t="n">
        <v>0.0323</v>
      </c>
      <c r="X46" s="363" t="s">
        <v>677</v>
      </c>
      <c r="Y46" s="216"/>
    </row>
    <row r="47" customFormat="false" ht="21" hidden="false" customHeight="false" outlineLevel="0" collapsed="false">
      <c r="A47" s="363" t="n">
        <f aca="false">A46+1</f>
        <v>45</v>
      </c>
      <c r="B47" s="363" t="s">
        <v>600</v>
      </c>
      <c r="C47" s="363" t="s">
        <v>599</v>
      </c>
      <c r="D47" s="363" t="s">
        <v>677</v>
      </c>
      <c r="E47" s="363"/>
      <c r="F47" s="363"/>
      <c r="G47" s="363" t="s">
        <v>678</v>
      </c>
      <c r="H47" s="363" t="s">
        <v>679</v>
      </c>
      <c r="I47" s="363" t="s">
        <v>680</v>
      </c>
      <c r="J47" s="363" t="s">
        <v>183</v>
      </c>
      <c r="K47" s="363" t="s">
        <v>681</v>
      </c>
      <c r="L47" s="364" t="n">
        <v>44102</v>
      </c>
      <c r="M47" s="365" t="n">
        <f aca="false">L47-O47</f>
        <v>3</v>
      </c>
      <c r="N47" s="364" t="n">
        <v>44102</v>
      </c>
      <c r="O47" s="364" t="n">
        <v>44099</v>
      </c>
      <c r="P47" s="364" t="n">
        <v>44099</v>
      </c>
      <c r="Q47" s="366" t="n">
        <v>64550.1539179661</v>
      </c>
      <c r="R47" s="367" t="n">
        <v>10000</v>
      </c>
      <c r="S47" s="363" t="n">
        <v>99.9733769527677</v>
      </c>
      <c r="T47" s="363" t="n">
        <v>0</v>
      </c>
      <c r="U47" s="368" t="n">
        <f aca="false">(Q47*R47*S47/100)+T47</f>
        <v>645329687</v>
      </c>
      <c r="V47" s="369" t="n">
        <v>0.0324</v>
      </c>
      <c r="W47" s="369" t="n">
        <v>0.0324</v>
      </c>
      <c r="X47" s="363" t="s">
        <v>677</v>
      </c>
      <c r="Y47" s="216"/>
    </row>
    <row r="48" customFormat="false" ht="21" hidden="false" customHeight="false" outlineLevel="0" collapsed="false">
      <c r="A48" s="363" t="n">
        <f aca="false">A47+1</f>
        <v>46</v>
      </c>
      <c r="B48" s="363" t="s">
        <v>600</v>
      </c>
      <c r="C48" s="363" t="s">
        <v>599</v>
      </c>
      <c r="D48" s="363" t="s">
        <v>677</v>
      </c>
      <c r="E48" s="363"/>
      <c r="F48" s="363"/>
      <c r="G48" s="363" t="s">
        <v>678</v>
      </c>
      <c r="H48" s="363" t="s">
        <v>679</v>
      </c>
      <c r="I48" s="363" t="s">
        <v>680</v>
      </c>
      <c r="J48" s="363" t="s">
        <v>184</v>
      </c>
      <c r="K48" s="363" t="s">
        <v>681</v>
      </c>
      <c r="L48" s="364" t="n">
        <v>44102</v>
      </c>
      <c r="M48" s="365" t="n">
        <f aca="false">L48-O48</f>
        <v>3</v>
      </c>
      <c r="N48" s="364" t="n">
        <v>44102</v>
      </c>
      <c r="O48" s="364" t="n">
        <v>44099</v>
      </c>
      <c r="P48" s="364" t="n">
        <v>44099</v>
      </c>
      <c r="Q48" s="366" t="n">
        <v>56123.8654832162</v>
      </c>
      <c r="R48" s="367" t="n">
        <v>10000</v>
      </c>
      <c r="S48" s="363" t="n">
        <v>99.9733769527677</v>
      </c>
      <c r="T48" s="363" t="n">
        <v>0</v>
      </c>
      <c r="U48" s="368" t="n">
        <f aca="false">(Q48*R48*S48/100)+T48</f>
        <v>561089236</v>
      </c>
      <c r="V48" s="369" t="n">
        <v>0.0324</v>
      </c>
      <c r="W48" s="369" t="n">
        <v>0.0324</v>
      </c>
      <c r="X48" s="363" t="s">
        <v>677</v>
      </c>
      <c r="Y48" s="216"/>
    </row>
    <row r="49" customFormat="false" ht="21" hidden="false" customHeight="false" outlineLevel="0" collapsed="false">
      <c r="A49" s="363" t="n">
        <f aca="false">A48+1</f>
        <v>47</v>
      </c>
      <c r="B49" s="363" t="s">
        <v>600</v>
      </c>
      <c r="C49" s="363" t="s">
        <v>599</v>
      </c>
      <c r="D49" s="363" t="s">
        <v>677</v>
      </c>
      <c r="E49" s="363"/>
      <c r="F49" s="363"/>
      <c r="G49" s="363" t="s">
        <v>678</v>
      </c>
      <c r="H49" s="363" t="s">
        <v>679</v>
      </c>
      <c r="I49" s="363" t="s">
        <v>680</v>
      </c>
      <c r="J49" s="363" t="s">
        <v>185</v>
      </c>
      <c r="K49" s="363" t="s">
        <v>681</v>
      </c>
      <c r="L49" s="364" t="n">
        <v>44102</v>
      </c>
      <c r="M49" s="365" t="n">
        <f aca="false">L49-O49</f>
        <v>3</v>
      </c>
      <c r="N49" s="364" t="n">
        <v>44102</v>
      </c>
      <c r="O49" s="364" t="n">
        <v>44099</v>
      </c>
      <c r="P49" s="364" t="n">
        <v>44099</v>
      </c>
      <c r="Q49" s="366" t="n">
        <v>20404.6531404432</v>
      </c>
      <c r="R49" s="367" t="n">
        <v>10000</v>
      </c>
      <c r="S49" s="363" t="n">
        <v>99.9733769527676</v>
      </c>
      <c r="T49" s="363" t="n">
        <v>0</v>
      </c>
      <c r="U49" s="368" t="n">
        <f aca="false">(Q49*R49*S49/100)+T49</f>
        <v>203992208</v>
      </c>
      <c r="V49" s="369" t="n">
        <v>0.0324</v>
      </c>
      <c r="W49" s="369" t="n">
        <v>0.0324</v>
      </c>
      <c r="X49" s="363" t="s">
        <v>677</v>
      </c>
      <c r="Y49" s="216"/>
    </row>
    <row r="50" customFormat="false" ht="21" hidden="false" customHeight="false" outlineLevel="0" collapsed="false">
      <c r="A50" s="363" t="n">
        <f aca="false">A49+1</f>
        <v>48</v>
      </c>
      <c r="B50" s="363" t="s">
        <v>600</v>
      </c>
      <c r="C50" s="363" t="s">
        <v>599</v>
      </c>
      <c r="D50" s="363" t="s">
        <v>677</v>
      </c>
      <c r="E50" s="363"/>
      <c r="F50" s="363"/>
      <c r="G50" s="363" t="s">
        <v>678</v>
      </c>
      <c r="H50" s="363" t="s">
        <v>679</v>
      </c>
      <c r="I50" s="363" t="s">
        <v>680</v>
      </c>
      <c r="J50" s="363" t="s">
        <v>186</v>
      </c>
      <c r="K50" s="363" t="s">
        <v>681</v>
      </c>
      <c r="L50" s="364" t="n">
        <v>44102</v>
      </c>
      <c r="M50" s="365" t="n">
        <f aca="false">L50-O50</f>
        <v>3</v>
      </c>
      <c r="N50" s="364" t="n">
        <v>44102</v>
      </c>
      <c r="O50" s="364" t="n">
        <v>44099</v>
      </c>
      <c r="P50" s="364" t="n">
        <v>44099</v>
      </c>
      <c r="Q50" s="366" t="n">
        <v>41384.2481479312</v>
      </c>
      <c r="R50" s="367" t="n">
        <v>10000</v>
      </c>
      <c r="S50" s="363" t="n">
        <v>99.9733769527677</v>
      </c>
      <c r="T50" s="363" t="n">
        <v>0</v>
      </c>
      <c r="U50" s="368" t="n">
        <f aca="false">(Q50*R50*S50/100)+T50</f>
        <v>413732304</v>
      </c>
      <c r="V50" s="369" t="n">
        <v>0.0324</v>
      </c>
      <c r="W50" s="369" t="n">
        <v>0.0324</v>
      </c>
      <c r="X50" s="363" t="s">
        <v>677</v>
      </c>
      <c r="Y50" s="216"/>
    </row>
    <row r="51" customFormat="false" ht="21" hidden="false" customHeight="false" outlineLevel="0" collapsed="false">
      <c r="A51" s="363" t="n">
        <f aca="false">A50+1</f>
        <v>49</v>
      </c>
      <c r="B51" s="363" t="s">
        <v>600</v>
      </c>
      <c r="C51" s="363" t="s">
        <v>599</v>
      </c>
      <c r="D51" s="363" t="s">
        <v>677</v>
      </c>
      <c r="E51" s="363"/>
      <c r="F51" s="363"/>
      <c r="G51" s="363" t="s">
        <v>678</v>
      </c>
      <c r="H51" s="363" t="s">
        <v>679</v>
      </c>
      <c r="I51" s="363" t="s">
        <v>680</v>
      </c>
      <c r="J51" s="363" t="s">
        <v>187</v>
      </c>
      <c r="K51" s="363" t="s">
        <v>681</v>
      </c>
      <c r="L51" s="364" t="n">
        <v>44102</v>
      </c>
      <c r="M51" s="365" t="n">
        <f aca="false">L51-O51</f>
        <v>3</v>
      </c>
      <c r="N51" s="364" t="n">
        <v>44102</v>
      </c>
      <c r="O51" s="364" t="n">
        <v>44099</v>
      </c>
      <c r="P51" s="364" t="n">
        <v>44099</v>
      </c>
      <c r="Q51" s="366" t="n">
        <v>13510.7469725479</v>
      </c>
      <c r="R51" s="367" t="n">
        <v>10000</v>
      </c>
      <c r="S51" s="363" t="n">
        <v>99.9733769527677</v>
      </c>
      <c r="T51" s="363" t="n">
        <v>0</v>
      </c>
      <c r="U51" s="368" t="n">
        <f aca="false">(Q51*R51*S51/100)+T51</f>
        <v>135071500</v>
      </c>
      <c r="V51" s="369" t="n">
        <v>0.0324</v>
      </c>
      <c r="W51" s="369" t="n">
        <v>0.0324</v>
      </c>
      <c r="X51" s="363" t="s">
        <v>677</v>
      </c>
      <c r="Y51" s="216"/>
    </row>
    <row r="52" customFormat="false" ht="21" hidden="false" customHeight="false" outlineLevel="0" collapsed="false">
      <c r="A52" s="363" t="n">
        <f aca="false">A51+1</f>
        <v>50</v>
      </c>
      <c r="B52" s="363" t="s">
        <v>600</v>
      </c>
      <c r="C52" s="363" t="s">
        <v>599</v>
      </c>
      <c r="D52" s="363" t="s">
        <v>677</v>
      </c>
      <c r="E52" s="363"/>
      <c r="F52" s="363"/>
      <c r="G52" s="363" t="s">
        <v>678</v>
      </c>
      <c r="H52" s="363" t="s">
        <v>679</v>
      </c>
      <c r="I52" s="363" t="s">
        <v>680</v>
      </c>
      <c r="J52" s="363" t="s">
        <v>188</v>
      </c>
      <c r="K52" s="363" t="s">
        <v>681</v>
      </c>
      <c r="L52" s="364" t="n">
        <v>44102</v>
      </c>
      <c r="M52" s="365" t="n">
        <f aca="false">L52-O52</f>
        <v>3</v>
      </c>
      <c r="N52" s="364" t="n">
        <v>44102</v>
      </c>
      <c r="O52" s="364" t="n">
        <v>44099</v>
      </c>
      <c r="P52" s="364" t="n">
        <v>44099</v>
      </c>
      <c r="Q52" s="366" t="n">
        <v>41391.3147292705</v>
      </c>
      <c r="R52" s="367" t="n">
        <v>10000</v>
      </c>
      <c r="S52" s="363" t="n">
        <v>99.9733769527677</v>
      </c>
      <c r="T52" s="363" t="n">
        <v>0</v>
      </c>
      <c r="U52" s="368" t="n">
        <f aca="false">(Q52*R52*S52/100)+T52</f>
        <v>413802951</v>
      </c>
      <c r="V52" s="369" t="n">
        <v>0.0324</v>
      </c>
      <c r="W52" s="369" t="n">
        <v>0.0324</v>
      </c>
      <c r="X52" s="363" t="s">
        <v>677</v>
      </c>
      <c r="Y52" s="216"/>
    </row>
    <row r="53" customFormat="false" ht="21" hidden="false" customHeight="false" outlineLevel="0" collapsed="false">
      <c r="A53" s="363" t="n">
        <f aca="false">A52+1</f>
        <v>51</v>
      </c>
      <c r="B53" s="363" t="s">
        <v>600</v>
      </c>
      <c r="C53" s="363" t="s">
        <v>599</v>
      </c>
      <c r="D53" s="363" t="s">
        <v>677</v>
      </c>
      <c r="E53" s="363"/>
      <c r="F53" s="363"/>
      <c r="G53" s="363" t="s">
        <v>678</v>
      </c>
      <c r="H53" s="363" t="s">
        <v>679</v>
      </c>
      <c r="I53" s="363" t="s">
        <v>680</v>
      </c>
      <c r="J53" s="363" t="s">
        <v>189</v>
      </c>
      <c r="K53" s="363" t="s">
        <v>681</v>
      </c>
      <c r="L53" s="364" t="n">
        <v>44102</v>
      </c>
      <c r="M53" s="365" t="n">
        <f aca="false">L53-O53</f>
        <v>3</v>
      </c>
      <c r="N53" s="364" t="n">
        <v>44102</v>
      </c>
      <c r="O53" s="364" t="n">
        <v>44099</v>
      </c>
      <c r="P53" s="364" t="n">
        <v>44099</v>
      </c>
      <c r="Q53" s="366" t="n">
        <v>20635.0176094846</v>
      </c>
      <c r="R53" s="367" t="n">
        <v>10000</v>
      </c>
      <c r="S53" s="363" t="n">
        <v>99.9733769527676</v>
      </c>
      <c r="T53" s="363" t="n">
        <v>0</v>
      </c>
      <c r="U53" s="368" t="n">
        <f aca="false">(Q53*R53*S53/100)+T53</f>
        <v>206295239.39</v>
      </c>
      <c r="V53" s="369" t="n">
        <v>0.0324</v>
      </c>
      <c r="W53" s="369" t="n">
        <v>0.0324</v>
      </c>
      <c r="X53" s="363" t="s">
        <v>677</v>
      </c>
      <c r="Y53" s="216"/>
    </row>
    <row r="54" customFormat="false" ht="21" hidden="false" customHeight="false" outlineLevel="0" collapsed="false">
      <c r="A54" s="363" t="n">
        <f aca="false">A53+1</f>
        <v>52</v>
      </c>
      <c r="B54" s="363" t="s">
        <v>605</v>
      </c>
      <c r="C54" s="363" t="s">
        <v>604</v>
      </c>
      <c r="D54" s="363" t="s">
        <v>677</v>
      </c>
      <c r="E54" s="363"/>
      <c r="F54" s="363"/>
      <c r="G54" s="363" t="s">
        <v>678</v>
      </c>
      <c r="H54" s="363" t="s">
        <v>679</v>
      </c>
      <c r="I54" s="363" t="s">
        <v>680</v>
      </c>
      <c r="J54" s="363" t="s">
        <v>183</v>
      </c>
      <c r="K54" s="363" t="s">
        <v>681</v>
      </c>
      <c r="L54" s="364" t="n">
        <v>44103</v>
      </c>
      <c r="M54" s="365" t="n">
        <f aca="false">L54-O54</f>
        <v>1</v>
      </c>
      <c r="N54" s="364" t="n">
        <v>44103</v>
      </c>
      <c r="O54" s="364" t="n">
        <v>44102</v>
      </c>
      <c r="P54" s="364" t="n">
        <v>44102</v>
      </c>
      <c r="Q54" s="366" t="n">
        <v>6550.16581176805</v>
      </c>
      <c r="R54" s="367" t="n">
        <v>10000</v>
      </c>
      <c r="S54" s="363" t="n">
        <v>99.9911240755615</v>
      </c>
      <c r="T54" s="363" t="n">
        <v>0</v>
      </c>
      <c r="U54" s="368" t="n">
        <f aca="false">(Q54*R54*S54/100)+T54</f>
        <v>65495844.24</v>
      </c>
      <c r="V54" s="369" t="n">
        <v>0.0324</v>
      </c>
      <c r="W54" s="369" t="n">
        <v>0.0324</v>
      </c>
      <c r="X54" s="363" t="s">
        <v>677</v>
      </c>
      <c r="Y54" s="216"/>
    </row>
    <row r="55" customFormat="false" ht="21" hidden="false" customHeight="false" outlineLevel="0" collapsed="false">
      <c r="A55" s="363" t="n">
        <f aca="false">A54+1</f>
        <v>53</v>
      </c>
      <c r="B55" s="363" t="s">
        <v>605</v>
      </c>
      <c r="C55" s="363" t="s">
        <v>604</v>
      </c>
      <c r="D55" s="363" t="s">
        <v>677</v>
      </c>
      <c r="E55" s="363"/>
      <c r="F55" s="363"/>
      <c r="G55" s="363" t="s">
        <v>678</v>
      </c>
      <c r="H55" s="363" t="s">
        <v>679</v>
      </c>
      <c r="I55" s="363" t="s">
        <v>680</v>
      </c>
      <c r="J55" s="363" t="s">
        <v>184</v>
      </c>
      <c r="K55" s="363" t="s">
        <v>681</v>
      </c>
      <c r="L55" s="364" t="n">
        <v>44103</v>
      </c>
      <c r="M55" s="365" t="n">
        <f aca="false">L55-O55</f>
        <v>1</v>
      </c>
      <c r="N55" s="364" t="n">
        <v>44103</v>
      </c>
      <c r="O55" s="364" t="n">
        <v>44102</v>
      </c>
      <c r="P55" s="364" t="n">
        <v>44102</v>
      </c>
      <c r="Q55" s="366" t="n">
        <v>56123.8620115841</v>
      </c>
      <c r="R55" s="367" t="n">
        <v>10000</v>
      </c>
      <c r="S55" s="363" t="n">
        <v>99.9911240755615</v>
      </c>
      <c r="T55" s="363" t="n">
        <v>0</v>
      </c>
      <c r="U55" s="368" t="n">
        <f aca="false">(Q55*R55*S55/100)+T55</f>
        <v>561188805</v>
      </c>
      <c r="V55" s="369" t="n">
        <v>0.0324</v>
      </c>
      <c r="W55" s="369" t="n">
        <v>0.0324</v>
      </c>
      <c r="X55" s="363" t="s">
        <v>677</v>
      </c>
      <c r="Y55" s="216"/>
    </row>
    <row r="56" customFormat="false" ht="21" hidden="false" customHeight="false" outlineLevel="0" collapsed="false">
      <c r="A56" s="363" t="n">
        <f aca="false">A55+1</f>
        <v>54</v>
      </c>
      <c r="B56" s="363" t="s">
        <v>605</v>
      </c>
      <c r="C56" s="363" t="s">
        <v>604</v>
      </c>
      <c r="D56" s="363" t="s">
        <v>677</v>
      </c>
      <c r="E56" s="363"/>
      <c r="F56" s="363"/>
      <c r="G56" s="363" t="s">
        <v>678</v>
      </c>
      <c r="H56" s="363" t="s">
        <v>679</v>
      </c>
      <c r="I56" s="363" t="s">
        <v>680</v>
      </c>
      <c r="J56" s="363" t="s">
        <v>185</v>
      </c>
      <c r="K56" s="363" t="s">
        <v>681</v>
      </c>
      <c r="L56" s="364" t="n">
        <v>44103</v>
      </c>
      <c r="M56" s="365" t="n">
        <f aca="false">L56-O56</f>
        <v>1</v>
      </c>
      <c r="N56" s="364" t="n">
        <v>44103</v>
      </c>
      <c r="O56" s="364" t="n">
        <v>44102</v>
      </c>
      <c r="P56" s="364" t="n">
        <v>44102</v>
      </c>
      <c r="Q56" s="366" t="n">
        <v>20404.6519014847</v>
      </c>
      <c r="R56" s="367" t="n">
        <v>10000</v>
      </c>
      <c r="S56" s="363" t="n">
        <v>99.9911240755615</v>
      </c>
      <c r="T56" s="363" t="n">
        <v>0</v>
      </c>
      <c r="U56" s="368" t="n">
        <f aca="false">(Q56*R56*S56/100)+T56</f>
        <v>204028408</v>
      </c>
      <c r="V56" s="369" t="n">
        <v>0.0324</v>
      </c>
      <c r="W56" s="369" t="n">
        <v>0.0324</v>
      </c>
      <c r="X56" s="363" t="s">
        <v>677</v>
      </c>
      <c r="Y56" s="216"/>
    </row>
    <row r="57" customFormat="false" ht="21" hidden="false" customHeight="false" outlineLevel="0" collapsed="false">
      <c r="A57" s="363" t="n">
        <f aca="false">A56+1</f>
        <v>55</v>
      </c>
      <c r="B57" s="363" t="s">
        <v>605</v>
      </c>
      <c r="C57" s="363" t="s">
        <v>604</v>
      </c>
      <c r="D57" s="363" t="s">
        <v>677</v>
      </c>
      <c r="E57" s="363"/>
      <c r="F57" s="363"/>
      <c r="G57" s="363" t="s">
        <v>678</v>
      </c>
      <c r="H57" s="363" t="s">
        <v>679</v>
      </c>
      <c r="I57" s="363" t="s">
        <v>680</v>
      </c>
      <c r="J57" s="363" t="s">
        <v>186</v>
      </c>
      <c r="K57" s="363" t="s">
        <v>681</v>
      </c>
      <c r="L57" s="364" t="n">
        <v>44103</v>
      </c>
      <c r="M57" s="365" t="n">
        <f aca="false">L57-O57</f>
        <v>1</v>
      </c>
      <c r="N57" s="364" t="n">
        <v>44103</v>
      </c>
      <c r="O57" s="364" t="n">
        <v>44102</v>
      </c>
      <c r="P57" s="364" t="n">
        <v>44102</v>
      </c>
      <c r="Q57" s="366" t="n">
        <v>41384.2456343719</v>
      </c>
      <c r="R57" s="367" t="n">
        <v>10000</v>
      </c>
      <c r="S57" s="363" t="n">
        <v>99.9911240755615</v>
      </c>
      <c r="T57" s="363" t="n">
        <v>0</v>
      </c>
      <c r="U57" s="368" t="n">
        <f aca="false">(Q57*R57*S57/100)+T57</f>
        <v>413805724</v>
      </c>
      <c r="V57" s="369" t="n">
        <v>0.0324</v>
      </c>
      <c r="W57" s="369" t="n">
        <v>0.0324</v>
      </c>
      <c r="X57" s="363" t="s">
        <v>677</v>
      </c>
      <c r="Y57" s="216"/>
    </row>
    <row r="58" customFormat="false" ht="21" hidden="false" customHeight="false" outlineLevel="0" collapsed="false">
      <c r="A58" s="363" t="n">
        <f aca="false">A57+1</f>
        <v>56</v>
      </c>
      <c r="B58" s="363" t="s">
        <v>605</v>
      </c>
      <c r="C58" s="363" t="s">
        <v>604</v>
      </c>
      <c r="D58" s="363" t="s">
        <v>677</v>
      </c>
      <c r="E58" s="363"/>
      <c r="F58" s="363"/>
      <c r="G58" s="363" t="s">
        <v>678</v>
      </c>
      <c r="H58" s="363" t="s">
        <v>679</v>
      </c>
      <c r="I58" s="363" t="s">
        <v>680</v>
      </c>
      <c r="J58" s="363" t="s">
        <v>187</v>
      </c>
      <c r="K58" s="363" t="s">
        <v>681</v>
      </c>
      <c r="L58" s="364" t="n">
        <v>44103</v>
      </c>
      <c r="M58" s="365" t="n">
        <f aca="false">L58-O58</f>
        <v>1</v>
      </c>
      <c r="N58" s="364" t="n">
        <v>44103</v>
      </c>
      <c r="O58" s="364" t="n">
        <v>44102</v>
      </c>
      <c r="P58" s="364" t="n">
        <v>44102</v>
      </c>
      <c r="Q58" s="366" t="n">
        <v>13510.7461036152</v>
      </c>
      <c r="R58" s="367" t="n">
        <v>10000</v>
      </c>
      <c r="S58" s="363" t="n">
        <v>99.9911240755615</v>
      </c>
      <c r="T58" s="363" t="n">
        <v>0</v>
      </c>
      <c r="U58" s="368" t="n">
        <f aca="false">(Q58*R58*S58/100)+T58</f>
        <v>135095469</v>
      </c>
      <c r="V58" s="369" t="n">
        <v>0.0324</v>
      </c>
      <c r="W58" s="369" t="n">
        <v>0.0324</v>
      </c>
      <c r="X58" s="363" t="s">
        <v>677</v>
      </c>
      <c r="Y58" s="216"/>
    </row>
    <row r="59" customFormat="false" ht="21" hidden="false" customHeight="false" outlineLevel="0" collapsed="false">
      <c r="A59" s="363" t="n">
        <f aca="false">A58+1</f>
        <v>57</v>
      </c>
      <c r="B59" s="363" t="s">
        <v>605</v>
      </c>
      <c r="C59" s="363" t="s">
        <v>604</v>
      </c>
      <c r="D59" s="363" t="s">
        <v>677</v>
      </c>
      <c r="E59" s="363"/>
      <c r="F59" s="363"/>
      <c r="G59" s="363" t="s">
        <v>678</v>
      </c>
      <c r="H59" s="363" t="s">
        <v>679</v>
      </c>
      <c r="I59" s="363" t="s">
        <v>680</v>
      </c>
      <c r="J59" s="363" t="s">
        <v>188</v>
      </c>
      <c r="K59" s="363" t="s">
        <v>681</v>
      </c>
      <c r="L59" s="364" t="n">
        <v>44103</v>
      </c>
      <c r="M59" s="365" t="n">
        <f aca="false">L59-O59</f>
        <v>1</v>
      </c>
      <c r="N59" s="364" t="n">
        <v>44103</v>
      </c>
      <c r="O59" s="364" t="n">
        <v>44102</v>
      </c>
      <c r="P59" s="364" t="n">
        <v>44102</v>
      </c>
      <c r="Q59" s="366" t="n">
        <v>41391.3121615916</v>
      </c>
      <c r="R59" s="367" t="n">
        <v>10000</v>
      </c>
      <c r="S59" s="363" t="n">
        <v>99.9911240755615</v>
      </c>
      <c r="T59" s="363" t="n">
        <v>0</v>
      </c>
      <c r="U59" s="368" t="n">
        <f aca="false">(Q59*R59*S59/100)+T59</f>
        <v>413876383</v>
      </c>
      <c r="V59" s="369" t="n">
        <v>0.0324</v>
      </c>
      <c r="W59" s="369" t="n">
        <v>0.0324</v>
      </c>
      <c r="X59" s="363" t="s">
        <v>677</v>
      </c>
      <c r="Y59" s="216"/>
    </row>
    <row r="60" customFormat="false" ht="21" hidden="false" customHeight="false" outlineLevel="0" collapsed="false">
      <c r="A60" s="363" t="n">
        <f aca="false">A59+1</f>
        <v>58</v>
      </c>
      <c r="B60" s="363" t="s">
        <v>605</v>
      </c>
      <c r="C60" s="363" t="s">
        <v>604</v>
      </c>
      <c r="D60" s="363" t="s">
        <v>677</v>
      </c>
      <c r="E60" s="363"/>
      <c r="F60" s="363"/>
      <c r="G60" s="363" t="s">
        <v>678</v>
      </c>
      <c r="H60" s="363" t="s">
        <v>679</v>
      </c>
      <c r="I60" s="363" t="s">
        <v>680</v>
      </c>
      <c r="J60" s="363" t="s">
        <v>189</v>
      </c>
      <c r="K60" s="363" t="s">
        <v>681</v>
      </c>
      <c r="L60" s="364" t="n">
        <v>44103</v>
      </c>
      <c r="M60" s="365" t="n">
        <f aca="false">L60-O60</f>
        <v>1</v>
      </c>
      <c r="N60" s="364" t="n">
        <v>44103</v>
      </c>
      <c r="O60" s="364" t="n">
        <v>44102</v>
      </c>
      <c r="P60" s="364" t="n">
        <v>44102</v>
      </c>
      <c r="Q60" s="366" t="n">
        <v>20635.0163764614</v>
      </c>
      <c r="R60" s="367" t="n">
        <v>10000</v>
      </c>
      <c r="S60" s="363" t="n">
        <v>99.9911240755615</v>
      </c>
      <c r="T60" s="363" t="n">
        <v>0</v>
      </c>
      <c r="U60" s="368" t="n">
        <f aca="false">(Q60*R60*S60/100)+T60</f>
        <v>206331848.28</v>
      </c>
      <c r="V60" s="369" t="n">
        <v>0.0324</v>
      </c>
      <c r="W60" s="369" t="n">
        <v>0.0324</v>
      </c>
      <c r="X60" s="363" t="s">
        <v>677</v>
      </c>
      <c r="Y60" s="216"/>
    </row>
    <row r="61" customFormat="false" ht="21" hidden="false" customHeight="false" outlineLevel="0" collapsed="false">
      <c r="A61" s="363" t="n">
        <v>51</v>
      </c>
      <c r="B61" s="363" t="s">
        <v>605</v>
      </c>
      <c r="C61" s="363" t="s">
        <v>604</v>
      </c>
      <c r="D61" s="363" t="s">
        <v>677</v>
      </c>
      <c r="E61" s="363"/>
      <c r="F61" s="363"/>
      <c r="G61" s="363" t="s">
        <v>678</v>
      </c>
      <c r="H61" s="363" t="s">
        <v>679</v>
      </c>
      <c r="I61" s="363" t="s">
        <v>680</v>
      </c>
      <c r="J61" s="363" t="s">
        <v>183</v>
      </c>
      <c r="K61" s="363" t="s">
        <v>681</v>
      </c>
      <c r="L61" s="364" t="n">
        <v>44103</v>
      </c>
      <c r="M61" s="365" t="n">
        <f aca="false">L61-O61</f>
        <v>1</v>
      </c>
      <c r="N61" s="364" t="n">
        <v>44103</v>
      </c>
      <c r="O61" s="364" t="n">
        <v>44102</v>
      </c>
      <c r="P61" s="364" t="n">
        <v>44102</v>
      </c>
      <c r="Q61" s="366" t="n">
        <v>57999.9999997602</v>
      </c>
      <c r="R61" s="367" t="n">
        <v>10000</v>
      </c>
      <c r="S61" s="363" t="n">
        <v>99.9910966831721</v>
      </c>
      <c r="T61" s="363" t="n">
        <v>0</v>
      </c>
      <c r="U61" s="368" t="n">
        <f aca="false">(Q61*R61*S61/100)+T61</f>
        <v>579948360.76</v>
      </c>
      <c r="V61" s="369" t="n">
        <v>0.0325</v>
      </c>
      <c r="W61" s="369" t="n">
        <v>0.0325</v>
      </c>
      <c r="X61" s="363" t="s">
        <v>677</v>
      </c>
      <c r="Y61" s="216"/>
    </row>
    <row r="62" customFormat="false" ht="21" hidden="false" customHeight="false" outlineLevel="0" collapsed="false">
      <c r="A62" s="363" t="n">
        <f aca="false">A61+1</f>
        <v>52</v>
      </c>
      <c r="B62" s="363" t="s">
        <v>626</v>
      </c>
      <c r="C62" s="363" t="s">
        <v>625</v>
      </c>
      <c r="D62" s="363" t="s">
        <v>677</v>
      </c>
      <c r="E62" s="363"/>
      <c r="F62" s="363"/>
      <c r="G62" s="363" t="s">
        <v>678</v>
      </c>
      <c r="H62" s="363" t="s">
        <v>679</v>
      </c>
      <c r="I62" s="363" t="s">
        <v>680</v>
      </c>
      <c r="J62" s="363" t="s">
        <v>183</v>
      </c>
      <c r="K62" s="363" t="s">
        <v>681</v>
      </c>
      <c r="L62" s="364" t="n">
        <v>44104</v>
      </c>
      <c r="M62" s="365" t="n">
        <f aca="false">L62-O62</f>
        <v>1</v>
      </c>
      <c r="N62" s="364" t="n">
        <v>44104</v>
      </c>
      <c r="O62" s="364" t="n">
        <v>44103</v>
      </c>
      <c r="P62" s="364" t="n">
        <v>44103</v>
      </c>
      <c r="Q62" s="366" t="n">
        <v>58414.9538494161</v>
      </c>
      <c r="R62" s="367" t="n">
        <v>10000</v>
      </c>
      <c r="S62" s="363" t="n">
        <v>99.9910966831721</v>
      </c>
      <c r="T62" s="363" t="n">
        <v>0</v>
      </c>
      <c r="U62" s="368" t="n">
        <f aca="false">(Q62*R62*S62/100)+T62</f>
        <v>584097529.81</v>
      </c>
      <c r="V62" s="369" t="n">
        <v>0.0325</v>
      </c>
      <c r="W62" s="369" t="n">
        <v>0.0325</v>
      </c>
      <c r="X62" s="363" t="s">
        <v>677</v>
      </c>
      <c r="Y62" s="216"/>
    </row>
    <row r="63" customFormat="false" ht="21" hidden="false" customHeight="false" outlineLevel="0" collapsed="false">
      <c r="A63" s="363" t="n">
        <f aca="false">A62+1</f>
        <v>53</v>
      </c>
      <c r="B63" s="363" t="s">
        <v>626</v>
      </c>
      <c r="C63" s="363" t="s">
        <v>625</v>
      </c>
      <c r="D63" s="363" t="s">
        <v>677</v>
      </c>
      <c r="E63" s="363"/>
      <c r="F63" s="363"/>
      <c r="G63" s="363" t="s">
        <v>678</v>
      </c>
      <c r="H63" s="363" t="s">
        <v>679</v>
      </c>
      <c r="I63" s="363" t="s">
        <v>680</v>
      </c>
      <c r="J63" s="363" t="s">
        <v>184</v>
      </c>
      <c r="K63" s="363" t="s">
        <v>681</v>
      </c>
      <c r="L63" s="364" t="n">
        <v>44104</v>
      </c>
      <c r="M63" s="365" t="n">
        <f aca="false">L63-O63</f>
        <v>1</v>
      </c>
      <c r="N63" s="364" t="n">
        <v>44104</v>
      </c>
      <c r="O63" s="364" t="n">
        <v>44103</v>
      </c>
      <c r="P63" s="364" t="n">
        <v>44103</v>
      </c>
      <c r="Q63" s="366" t="n">
        <v>16127.6373946541</v>
      </c>
      <c r="R63" s="367" t="n">
        <v>10000</v>
      </c>
      <c r="S63" s="363" t="n">
        <v>99.991096683172</v>
      </c>
      <c r="T63" s="363" t="n">
        <v>0</v>
      </c>
      <c r="U63" s="368" t="n">
        <f aca="false">(Q63*R63*S63/100)+T63</f>
        <v>161262015</v>
      </c>
      <c r="V63" s="369" t="n">
        <v>0.0325</v>
      </c>
      <c r="W63" s="369" t="n">
        <v>0.0325</v>
      </c>
      <c r="X63" s="363" t="s">
        <v>677</v>
      </c>
      <c r="Y63" s="216"/>
    </row>
    <row r="64" customFormat="false" ht="21" hidden="false" customHeight="false" outlineLevel="0" collapsed="false">
      <c r="A64" s="363" t="n">
        <f aca="false">A63+1</f>
        <v>54</v>
      </c>
      <c r="B64" s="363" t="s">
        <v>626</v>
      </c>
      <c r="C64" s="363" t="s">
        <v>625</v>
      </c>
      <c r="D64" s="363" t="s">
        <v>677</v>
      </c>
      <c r="E64" s="363"/>
      <c r="F64" s="363"/>
      <c r="G64" s="363" t="s">
        <v>678</v>
      </c>
      <c r="H64" s="363" t="s">
        <v>679</v>
      </c>
      <c r="I64" s="363" t="s">
        <v>680</v>
      </c>
      <c r="J64" s="363" t="s">
        <v>185</v>
      </c>
      <c r="K64" s="363" t="s">
        <v>681</v>
      </c>
      <c r="L64" s="364" t="n">
        <v>44104</v>
      </c>
      <c r="M64" s="365" t="n">
        <f aca="false">L64-O64</f>
        <v>1</v>
      </c>
      <c r="N64" s="364" t="n">
        <v>44104</v>
      </c>
      <c r="O64" s="364" t="n">
        <v>44103</v>
      </c>
      <c r="P64" s="364" t="n">
        <v>44103</v>
      </c>
      <c r="Q64" s="366" t="n">
        <v>19354.8762259521</v>
      </c>
      <c r="R64" s="367" t="n">
        <v>10000</v>
      </c>
      <c r="S64" s="363" t="n">
        <v>99.991096683172</v>
      </c>
      <c r="T64" s="363" t="n">
        <v>0</v>
      </c>
      <c r="U64" s="368" t="n">
        <f aca="false">(Q64*R64*S64/100)+T64</f>
        <v>193531530</v>
      </c>
      <c r="V64" s="369" t="n">
        <v>0.0325</v>
      </c>
      <c r="W64" s="369" t="n">
        <v>0.0325</v>
      </c>
      <c r="X64" s="363" t="s">
        <v>677</v>
      </c>
      <c r="Y64" s="216"/>
    </row>
    <row r="65" customFormat="false" ht="21" hidden="false" customHeight="false" outlineLevel="0" collapsed="false">
      <c r="A65" s="363" t="n">
        <f aca="false">A64+1</f>
        <v>55</v>
      </c>
      <c r="B65" s="363" t="s">
        <v>626</v>
      </c>
      <c r="C65" s="363" t="s">
        <v>625</v>
      </c>
      <c r="D65" s="363" t="s">
        <v>677</v>
      </c>
      <c r="E65" s="363"/>
      <c r="F65" s="363"/>
      <c r="G65" s="363" t="s">
        <v>678</v>
      </c>
      <c r="H65" s="363" t="s">
        <v>679</v>
      </c>
      <c r="I65" s="363" t="s">
        <v>680</v>
      </c>
      <c r="J65" s="363" t="s">
        <v>186</v>
      </c>
      <c r="K65" s="363" t="s">
        <v>681</v>
      </c>
      <c r="L65" s="364" t="n">
        <v>44104</v>
      </c>
      <c r="M65" s="365" t="n">
        <f aca="false">L65-O65</f>
        <v>1</v>
      </c>
      <c r="N65" s="364" t="n">
        <v>44104</v>
      </c>
      <c r="O65" s="364" t="n">
        <v>44103</v>
      </c>
      <c r="P65" s="364" t="n">
        <v>44103</v>
      </c>
      <c r="Q65" s="366" t="n">
        <v>30723.6743260664</v>
      </c>
      <c r="R65" s="367" t="n">
        <v>10000</v>
      </c>
      <c r="S65" s="363" t="n">
        <v>99.991096683172</v>
      </c>
      <c r="T65" s="363" t="n">
        <v>0</v>
      </c>
      <c r="U65" s="368" t="n">
        <f aca="false">(Q65*R65*S65/100)+T65</f>
        <v>307209389</v>
      </c>
      <c r="V65" s="369" t="n">
        <v>0.0325</v>
      </c>
      <c r="W65" s="369" t="n">
        <v>0.0325</v>
      </c>
      <c r="X65" s="363" t="s">
        <v>677</v>
      </c>
      <c r="Y65" s="216"/>
    </row>
    <row r="66" customFormat="false" ht="21" hidden="false" customHeight="false" outlineLevel="0" collapsed="false">
      <c r="A66" s="363" t="n">
        <f aca="false">A65+1</f>
        <v>56</v>
      </c>
      <c r="B66" s="363" t="s">
        <v>626</v>
      </c>
      <c r="C66" s="363" t="s">
        <v>625</v>
      </c>
      <c r="D66" s="363" t="s">
        <v>677</v>
      </c>
      <c r="E66" s="363"/>
      <c r="F66" s="363"/>
      <c r="G66" s="363" t="s">
        <v>678</v>
      </c>
      <c r="H66" s="363" t="s">
        <v>679</v>
      </c>
      <c r="I66" s="363" t="s">
        <v>680</v>
      </c>
      <c r="J66" s="363" t="s">
        <v>187</v>
      </c>
      <c r="K66" s="363" t="s">
        <v>681</v>
      </c>
      <c r="L66" s="364" t="n">
        <v>44104</v>
      </c>
      <c r="M66" s="365" t="n">
        <f aca="false">L66-O66</f>
        <v>1</v>
      </c>
      <c r="N66" s="364" t="n">
        <v>44104</v>
      </c>
      <c r="O66" s="364" t="n">
        <v>44103</v>
      </c>
      <c r="P66" s="364" t="n">
        <v>44103</v>
      </c>
      <c r="Q66" s="366" t="n">
        <v>13482.447184989</v>
      </c>
      <c r="R66" s="367" t="n">
        <v>10000</v>
      </c>
      <c r="S66" s="363" t="n">
        <v>99.991096683172</v>
      </c>
      <c r="T66" s="363" t="n">
        <v>0</v>
      </c>
      <c r="U66" s="368" t="n">
        <f aca="false">(Q66*R66*S66/100)+T66</f>
        <v>134812468</v>
      </c>
      <c r="V66" s="369" t="n">
        <v>0.0325</v>
      </c>
      <c r="W66" s="369" t="n">
        <v>0.0325</v>
      </c>
      <c r="X66" s="363" t="s">
        <v>677</v>
      </c>
      <c r="Y66" s="216"/>
    </row>
    <row r="67" customFormat="false" ht="21" hidden="false" customHeight="false" outlineLevel="0" collapsed="false">
      <c r="A67" s="363" t="n">
        <f aca="false">A66+1</f>
        <v>57</v>
      </c>
      <c r="B67" s="363" t="s">
        <v>626</v>
      </c>
      <c r="C67" s="363" t="s">
        <v>625</v>
      </c>
      <c r="D67" s="363" t="s">
        <v>677</v>
      </c>
      <c r="E67" s="363"/>
      <c r="F67" s="363"/>
      <c r="G67" s="363" t="s">
        <v>678</v>
      </c>
      <c r="H67" s="363" t="s">
        <v>679</v>
      </c>
      <c r="I67" s="363" t="s">
        <v>680</v>
      </c>
      <c r="J67" s="363" t="s">
        <v>188</v>
      </c>
      <c r="K67" s="363" t="s">
        <v>681</v>
      </c>
      <c r="L67" s="364" t="n">
        <v>44104</v>
      </c>
      <c r="M67" s="365" t="n">
        <f aca="false">L67-O67</f>
        <v>1</v>
      </c>
      <c r="N67" s="364" t="n">
        <v>44104</v>
      </c>
      <c r="O67" s="364" t="n">
        <v>44103</v>
      </c>
      <c r="P67" s="364" t="n">
        <v>44103</v>
      </c>
      <c r="Q67" s="366" t="n">
        <v>41304.6158808164</v>
      </c>
      <c r="R67" s="367" t="n">
        <v>10000</v>
      </c>
      <c r="S67" s="363" t="n">
        <v>99.9910966831721</v>
      </c>
      <c r="T67" s="363" t="n">
        <v>0</v>
      </c>
      <c r="U67" s="368" t="n">
        <f aca="false">(Q67*R67*S67/100)+T67</f>
        <v>413009384</v>
      </c>
      <c r="V67" s="369" t="n">
        <v>0.0325</v>
      </c>
      <c r="W67" s="369" t="n">
        <v>0.0325</v>
      </c>
      <c r="X67" s="363" t="s">
        <v>677</v>
      </c>
      <c r="Y67" s="216"/>
    </row>
    <row r="68" customFormat="false" ht="21" hidden="false" customHeight="false" outlineLevel="0" collapsed="false">
      <c r="A68" s="363" t="n">
        <f aca="false">A67+1</f>
        <v>58</v>
      </c>
      <c r="B68" s="363" t="s">
        <v>626</v>
      </c>
      <c r="C68" s="363" t="s">
        <v>625</v>
      </c>
      <c r="D68" s="363" t="s">
        <v>677</v>
      </c>
      <c r="E68" s="363"/>
      <c r="F68" s="363"/>
      <c r="G68" s="363" t="s">
        <v>678</v>
      </c>
      <c r="H68" s="363" t="s">
        <v>679</v>
      </c>
      <c r="I68" s="363" t="s">
        <v>680</v>
      </c>
      <c r="J68" s="363" t="s">
        <v>189</v>
      </c>
      <c r="K68" s="363" t="s">
        <v>681</v>
      </c>
      <c r="L68" s="364" t="n">
        <v>44104</v>
      </c>
      <c r="M68" s="365" t="n">
        <f aca="false">L68-O68</f>
        <v>1</v>
      </c>
      <c r="N68" s="364" t="n">
        <v>44104</v>
      </c>
      <c r="O68" s="364" t="n">
        <v>44103</v>
      </c>
      <c r="P68" s="364" t="n">
        <v>44103</v>
      </c>
      <c r="Q68" s="366" t="n">
        <v>20591.7951377617</v>
      </c>
      <c r="R68" s="367" t="n">
        <v>10000</v>
      </c>
      <c r="S68" s="363" t="n">
        <v>99.9910966831721</v>
      </c>
      <c r="T68" s="363" t="n">
        <v>0</v>
      </c>
      <c r="U68" s="368" t="n">
        <f aca="false">(Q68*R68*S68/100)+T68</f>
        <v>205899617.85</v>
      </c>
      <c r="V68" s="369" t="n">
        <v>0.0325</v>
      </c>
      <c r="W68" s="369" t="n">
        <v>0.0325</v>
      </c>
      <c r="X68" s="363" t="s">
        <v>677</v>
      </c>
      <c r="Y68" s="216"/>
    </row>
    <row r="69" customFormat="false" ht="21" hidden="false" customHeight="false" outlineLevel="0" collapsed="false">
      <c r="A69" s="363" t="n">
        <f aca="false">A68+1</f>
        <v>59</v>
      </c>
      <c r="B69" s="363" t="s">
        <v>626</v>
      </c>
      <c r="C69" s="363" t="s">
        <v>625</v>
      </c>
      <c r="D69" s="363" t="s">
        <v>677</v>
      </c>
      <c r="E69" s="363"/>
      <c r="F69" s="363"/>
      <c r="G69" s="363" t="s">
        <v>678</v>
      </c>
      <c r="H69" s="363" t="s">
        <v>679</v>
      </c>
      <c r="I69" s="363" t="s">
        <v>680</v>
      </c>
      <c r="J69" s="363" t="s">
        <v>183</v>
      </c>
      <c r="K69" s="363" t="s">
        <v>681</v>
      </c>
      <c r="L69" s="364" t="n">
        <v>44104</v>
      </c>
      <c r="M69" s="365" t="n">
        <f aca="false">L69-O69</f>
        <v>1</v>
      </c>
      <c r="N69" s="364" t="n">
        <v>44104</v>
      </c>
      <c r="O69" s="364" t="n">
        <v>44103</v>
      </c>
      <c r="P69" s="364" t="n">
        <v>44103</v>
      </c>
      <c r="Q69" s="366" t="n">
        <v>6000.00000028386</v>
      </c>
      <c r="R69" s="367" t="n">
        <v>10000</v>
      </c>
      <c r="S69" s="363" t="n">
        <v>99.9912336452695</v>
      </c>
      <c r="T69" s="363" t="n">
        <v>0</v>
      </c>
      <c r="U69" s="368" t="n">
        <f aca="false">(Q69*R69*S69/100)+T69</f>
        <v>59994740.19</v>
      </c>
      <c r="V69" s="369" t="n">
        <v>0.032</v>
      </c>
      <c r="W69" s="369" t="n">
        <v>0.032</v>
      </c>
      <c r="X69" s="363" t="s">
        <v>677</v>
      </c>
      <c r="Y69" s="216"/>
    </row>
    <row r="70" customFormat="false" ht="21" hidden="false" customHeight="false" outlineLevel="0" collapsed="false">
      <c r="A70" s="363" t="n">
        <f aca="false">A69+1</f>
        <v>60</v>
      </c>
      <c r="B70" s="363" t="s">
        <v>682</v>
      </c>
      <c r="C70" s="363" t="s">
        <v>70</v>
      </c>
      <c r="D70" s="363" t="s">
        <v>683</v>
      </c>
      <c r="E70" s="363"/>
      <c r="F70" s="363"/>
      <c r="G70" s="363" t="s">
        <v>684</v>
      </c>
      <c r="H70" s="363" t="s">
        <v>679</v>
      </c>
      <c r="I70" s="363" t="s">
        <v>680</v>
      </c>
      <c r="J70" s="363" t="s">
        <v>183</v>
      </c>
      <c r="K70" s="363" t="s">
        <v>681</v>
      </c>
      <c r="L70" s="364" t="n">
        <v>44466</v>
      </c>
      <c r="M70" s="365" t="n">
        <f aca="false">L70-O70</f>
        <v>363</v>
      </c>
      <c r="N70" s="364" t="n">
        <v>44466</v>
      </c>
      <c r="O70" s="364" t="n">
        <v>44103</v>
      </c>
      <c r="P70" s="364" t="n">
        <v>44103</v>
      </c>
      <c r="Q70" s="363" t="n">
        <v>266000</v>
      </c>
      <c r="R70" s="367" t="n">
        <v>1000</v>
      </c>
      <c r="S70" s="367" t="n">
        <v>100</v>
      </c>
      <c r="T70" s="368" t="n">
        <v>2973078.35616438</v>
      </c>
      <c r="U70" s="368" t="n">
        <f aca="false">(Q70*R70*S70/100)+T70</f>
        <v>268973078.356164</v>
      </c>
      <c r="V70" s="369" t="n">
        <v>0.1457</v>
      </c>
      <c r="W70" s="369" t="n">
        <v>0.1457</v>
      </c>
      <c r="X70" s="363" t="s">
        <v>685</v>
      </c>
      <c r="Y70" s="216"/>
    </row>
    <row r="71" customFormat="false" ht="21" hidden="false" customHeight="false" outlineLevel="0" collapsed="false">
      <c r="A71" s="363" t="n">
        <f aca="false">A70+1</f>
        <v>61</v>
      </c>
      <c r="B71" s="363" t="s">
        <v>686</v>
      </c>
      <c r="C71" s="363" t="s">
        <v>71</v>
      </c>
      <c r="D71" s="363" t="s">
        <v>683</v>
      </c>
      <c r="E71" s="363"/>
      <c r="F71" s="363"/>
      <c r="G71" s="363" t="s">
        <v>684</v>
      </c>
      <c r="H71" s="363" t="s">
        <v>679</v>
      </c>
      <c r="I71" s="363" t="s">
        <v>680</v>
      </c>
      <c r="J71" s="363" t="s">
        <v>183</v>
      </c>
      <c r="K71" s="363" t="s">
        <v>681</v>
      </c>
      <c r="L71" s="364" t="n">
        <v>44471</v>
      </c>
      <c r="M71" s="365" t="n">
        <f aca="false">L71-O71</f>
        <v>368</v>
      </c>
      <c r="N71" s="364" t="n">
        <v>44471</v>
      </c>
      <c r="O71" s="364" t="n">
        <v>44103</v>
      </c>
      <c r="P71" s="364" t="n">
        <v>44103</v>
      </c>
      <c r="Q71" s="363" t="n">
        <v>130000</v>
      </c>
      <c r="R71" s="367" t="n">
        <v>1000</v>
      </c>
      <c r="S71" s="367" t="n">
        <v>100</v>
      </c>
      <c r="T71" s="368" t="n">
        <v>1453008.21917808</v>
      </c>
      <c r="U71" s="368" t="n">
        <f aca="false">(Q71*R71*S71/100)+T71</f>
        <v>131453008.219178</v>
      </c>
      <c r="V71" s="369" t="n">
        <v>0.1457</v>
      </c>
      <c r="W71" s="369" t="n">
        <v>0.1457</v>
      </c>
      <c r="X71" s="363" t="s">
        <v>685</v>
      </c>
      <c r="Y71" s="216"/>
    </row>
    <row r="72" customFormat="false" ht="21" hidden="false" customHeight="false" outlineLevel="0" collapsed="false">
      <c r="A72" s="363" t="n">
        <f aca="false">A71+1</f>
        <v>62</v>
      </c>
      <c r="B72" s="363" t="s">
        <v>686</v>
      </c>
      <c r="C72" s="363" t="s">
        <v>71</v>
      </c>
      <c r="D72" s="363" t="s">
        <v>683</v>
      </c>
      <c r="E72" s="363"/>
      <c r="F72" s="363"/>
      <c r="G72" s="363" t="s">
        <v>684</v>
      </c>
      <c r="H72" s="363" t="s">
        <v>679</v>
      </c>
      <c r="I72" s="363" t="s">
        <v>680</v>
      </c>
      <c r="J72" s="363" t="s">
        <v>183</v>
      </c>
      <c r="K72" s="363" t="s">
        <v>681</v>
      </c>
      <c r="L72" s="364" t="n">
        <v>44471</v>
      </c>
      <c r="M72" s="365" t="n">
        <f aca="false">L72-O72</f>
        <v>368</v>
      </c>
      <c r="N72" s="364" t="n">
        <v>44471</v>
      </c>
      <c r="O72" s="364" t="n">
        <v>44103</v>
      </c>
      <c r="P72" s="364" t="n">
        <v>44103</v>
      </c>
      <c r="Q72" s="363" t="n">
        <v>10000</v>
      </c>
      <c r="R72" s="367" t="n">
        <v>1000</v>
      </c>
      <c r="S72" s="367" t="n">
        <v>100</v>
      </c>
      <c r="T72" s="368" t="n">
        <v>111769.863013699</v>
      </c>
      <c r="U72" s="368" t="n">
        <f aca="false">(Q72*R72*S72/100)+T72</f>
        <v>10111769.8630137</v>
      </c>
      <c r="V72" s="369" t="n">
        <v>0.1457</v>
      </c>
      <c r="W72" s="369" t="n">
        <v>0.1457</v>
      </c>
      <c r="X72" s="363" t="s">
        <v>685</v>
      </c>
      <c r="Y72" s="216"/>
    </row>
    <row r="73" customFormat="false" ht="21" hidden="false" customHeight="false" outlineLevel="0" collapsed="false">
      <c r="A73" s="363" t="n">
        <f aca="false">A72+1</f>
        <v>63</v>
      </c>
      <c r="B73" s="363" t="s">
        <v>686</v>
      </c>
      <c r="C73" s="363" t="s">
        <v>71</v>
      </c>
      <c r="D73" s="363" t="s">
        <v>683</v>
      </c>
      <c r="E73" s="363"/>
      <c r="F73" s="363"/>
      <c r="G73" s="363" t="s">
        <v>684</v>
      </c>
      <c r="H73" s="363" t="s">
        <v>679</v>
      </c>
      <c r="I73" s="363" t="s">
        <v>680</v>
      </c>
      <c r="J73" s="363" t="s">
        <v>183</v>
      </c>
      <c r="K73" s="363" t="s">
        <v>681</v>
      </c>
      <c r="L73" s="364" t="n">
        <v>44471</v>
      </c>
      <c r="M73" s="365" t="n">
        <f aca="false">L73-O73</f>
        <v>368</v>
      </c>
      <c r="N73" s="364" t="n">
        <v>44471</v>
      </c>
      <c r="O73" s="364" t="n">
        <v>44103</v>
      </c>
      <c r="P73" s="364" t="n">
        <v>44103</v>
      </c>
      <c r="Q73" s="363" t="n">
        <v>105000</v>
      </c>
      <c r="R73" s="367" t="n">
        <v>1000</v>
      </c>
      <c r="S73" s="367" t="n">
        <v>100</v>
      </c>
      <c r="T73" s="368" t="n">
        <v>1173583.56164384</v>
      </c>
      <c r="U73" s="368" t="n">
        <f aca="false">(Q73*R73*S73/100)+T73</f>
        <v>106173583.561644</v>
      </c>
      <c r="V73" s="369" t="n">
        <v>0.1457</v>
      </c>
      <c r="W73" s="369" t="n">
        <v>0.1457</v>
      </c>
      <c r="X73" s="363" t="s">
        <v>685</v>
      </c>
      <c r="Y73" s="216"/>
    </row>
    <row r="74" customFormat="false" ht="21" hidden="false" customHeight="false" outlineLevel="0" collapsed="false">
      <c r="A74" s="363" t="n">
        <f aca="false">A73+1</f>
        <v>64</v>
      </c>
      <c r="B74" s="363" t="s">
        <v>682</v>
      </c>
      <c r="C74" s="363" t="s">
        <v>70</v>
      </c>
      <c r="D74" s="363" t="s">
        <v>683</v>
      </c>
      <c r="E74" s="363"/>
      <c r="F74" s="363"/>
      <c r="G74" s="363" t="s">
        <v>678</v>
      </c>
      <c r="H74" s="363" t="s">
        <v>679</v>
      </c>
      <c r="I74" s="363" t="s">
        <v>680</v>
      </c>
      <c r="J74" s="363" t="s">
        <v>184</v>
      </c>
      <c r="K74" s="363" t="s">
        <v>681</v>
      </c>
      <c r="L74" s="364" t="n">
        <v>44466</v>
      </c>
      <c r="M74" s="365" t="n">
        <f aca="false">L74-O74</f>
        <v>363</v>
      </c>
      <c r="N74" s="364" t="n">
        <v>44466</v>
      </c>
      <c r="O74" s="364" t="n">
        <v>44103</v>
      </c>
      <c r="P74" s="364" t="n">
        <v>44103</v>
      </c>
      <c r="Q74" s="363" t="n">
        <v>266000</v>
      </c>
      <c r="R74" s="367" t="n">
        <v>1000</v>
      </c>
      <c r="S74" s="367" t="n">
        <v>100</v>
      </c>
      <c r="T74" s="368" t="n">
        <v>2973078.35616438</v>
      </c>
      <c r="U74" s="368" t="n">
        <f aca="false">(Q74*R74*S74/100)+T74</f>
        <v>268973078.356164</v>
      </c>
      <c r="V74" s="369" t="n">
        <v>0.1457</v>
      </c>
      <c r="W74" s="369" t="n">
        <v>0.1457</v>
      </c>
      <c r="X74" s="363" t="s">
        <v>685</v>
      </c>
      <c r="Y74" s="216"/>
    </row>
    <row r="75" customFormat="false" ht="21" hidden="false" customHeight="false" outlineLevel="0" collapsed="false">
      <c r="A75" s="363" t="n">
        <f aca="false">A74+1</f>
        <v>65</v>
      </c>
      <c r="B75" s="363" t="s">
        <v>686</v>
      </c>
      <c r="C75" s="363" t="s">
        <v>71</v>
      </c>
      <c r="D75" s="363" t="s">
        <v>683</v>
      </c>
      <c r="E75" s="363"/>
      <c r="F75" s="363"/>
      <c r="G75" s="363" t="s">
        <v>678</v>
      </c>
      <c r="H75" s="363" t="s">
        <v>679</v>
      </c>
      <c r="I75" s="363" t="s">
        <v>680</v>
      </c>
      <c r="J75" s="363" t="s">
        <v>184</v>
      </c>
      <c r="K75" s="363" t="s">
        <v>681</v>
      </c>
      <c r="L75" s="364" t="n">
        <v>44471</v>
      </c>
      <c r="M75" s="365" t="n">
        <f aca="false">L75-O75</f>
        <v>368</v>
      </c>
      <c r="N75" s="364" t="n">
        <v>44471</v>
      </c>
      <c r="O75" s="364" t="n">
        <v>44103</v>
      </c>
      <c r="P75" s="364" t="n">
        <v>44103</v>
      </c>
      <c r="Q75" s="363" t="n">
        <v>130000</v>
      </c>
      <c r="R75" s="367" t="n">
        <v>1000</v>
      </c>
      <c r="S75" s="367" t="n">
        <v>100</v>
      </c>
      <c r="T75" s="368" t="n">
        <v>1453008.21917808</v>
      </c>
      <c r="U75" s="368" t="n">
        <f aca="false">(Q75*R75*S75/100)+T75</f>
        <v>131453008.219178</v>
      </c>
      <c r="V75" s="369" t="n">
        <v>0.1457</v>
      </c>
      <c r="W75" s="369" t="n">
        <v>0.1457</v>
      </c>
      <c r="X75" s="363" t="s">
        <v>685</v>
      </c>
      <c r="Y75" s="216"/>
    </row>
    <row r="76" customFormat="false" ht="21" hidden="false" customHeight="false" outlineLevel="0" collapsed="false">
      <c r="A76" s="363" t="n">
        <f aca="false">A75+1</f>
        <v>66</v>
      </c>
      <c r="B76" s="363" t="s">
        <v>686</v>
      </c>
      <c r="C76" s="363" t="s">
        <v>71</v>
      </c>
      <c r="D76" s="363" t="s">
        <v>683</v>
      </c>
      <c r="E76" s="363"/>
      <c r="F76" s="363"/>
      <c r="G76" s="363" t="s">
        <v>678</v>
      </c>
      <c r="H76" s="363" t="s">
        <v>679</v>
      </c>
      <c r="I76" s="363" t="s">
        <v>680</v>
      </c>
      <c r="J76" s="363" t="s">
        <v>185</v>
      </c>
      <c r="K76" s="363" t="s">
        <v>681</v>
      </c>
      <c r="L76" s="364" t="n">
        <v>44471</v>
      </c>
      <c r="M76" s="365" t="n">
        <f aca="false">L76-O76</f>
        <v>368</v>
      </c>
      <c r="N76" s="364" t="n">
        <v>44471</v>
      </c>
      <c r="O76" s="364" t="n">
        <v>44103</v>
      </c>
      <c r="P76" s="364" t="n">
        <v>44103</v>
      </c>
      <c r="Q76" s="363" t="n">
        <v>10000</v>
      </c>
      <c r="R76" s="367" t="n">
        <v>1000</v>
      </c>
      <c r="S76" s="367" t="n">
        <v>100</v>
      </c>
      <c r="T76" s="368" t="n">
        <v>111769.863013699</v>
      </c>
      <c r="U76" s="368" t="n">
        <f aca="false">(Q76*R76*S76/100)+T76</f>
        <v>10111769.8630137</v>
      </c>
      <c r="V76" s="369" t="n">
        <v>0.1457</v>
      </c>
      <c r="W76" s="369" t="n">
        <v>0.1457</v>
      </c>
      <c r="X76" s="363" t="s">
        <v>685</v>
      </c>
      <c r="Y76" s="216"/>
    </row>
    <row r="77" customFormat="false" ht="21" hidden="false" customHeight="false" outlineLevel="0" collapsed="false">
      <c r="A77" s="363" t="n">
        <f aca="false">A76+1</f>
        <v>67</v>
      </c>
      <c r="B77" s="363" t="s">
        <v>686</v>
      </c>
      <c r="C77" s="363" t="s">
        <v>71</v>
      </c>
      <c r="D77" s="363" t="s">
        <v>683</v>
      </c>
      <c r="E77" s="363"/>
      <c r="F77" s="363"/>
      <c r="G77" s="363" t="s">
        <v>678</v>
      </c>
      <c r="H77" s="363" t="s">
        <v>679</v>
      </c>
      <c r="I77" s="363" t="s">
        <v>680</v>
      </c>
      <c r="J77" s="363" t="s">
        <v>186</v>
      </c>
      <c r="K77" s="363" t="s">
        <v>681</v>
      </c>
      <c r="L77" s="364" t="n">
        <v>44471</v>
      </c>
      <c r="M77" s="365" t="n">
        <f aca="false">L77-O77</f>
        <v>368</v>
      </c>
      <c r="N77" s="364" t="n">
        <v>44471</v>
      </c>
      <c r="O77" s="364" t="n">
        <v>44103</v>
      </c>
      <c r="P77" s="364" t="n">
        <v>44103</v>
      </c>
      <c r="Q77" s="363" t="n">
        <v>105000</v>
      </c>
      <c r="R77" s="367" t="n">
        <v>1000</v>
      </c>
      <c r="S77" s="367" t="n">
        <v>100</v>
      </c>
      <c r="T77" s="368" t="n">
        <v>1173583.56164384</v>
      </c>
      <c r="U77" s="368" t="n">
        <f aca="false">(Q77*R77*S77/100)+T77</f>
        <v>106173583.561644</v>
      </c>
      <c r="V77" s="369" t="n">
        <v>0.1457</v>
      </c>
      <c r="W77" s="369" t="n">
        <v>0.1457</v>
      </c>
      <c r="X77" s="363" t="s">
        <v>685</v>
      </c>
      <c r="Y77" s="216"/>
    </row>
    <row r="78" customFormat="false" ht="21" hidden="false" customHeight="false" outlineLevel="0" collapsed="false">
      <c r="A78" s="363" t="n">
        <f aca="false">A77+1</f>
        <v>68</v>
      </c>
      <c r="B78" s="363" t="s">
        <v>638</v>
      </c>
      <c r="C78" s="363" t="s">
        <v>637</v>
      </c>
      <c r="D78" s="363" t="s">
        <v>677</v>
      </c>
      <c r="E78" s="363"/>
      <c r="F78" s="363"/>
      <c r="G78" s="363" t="s">
        <v>678</v>
      </c>
      <c r="H78" s="363" t="s">
        <v>679</v>
      </c>
      <c r="I78" s="363" t="s">
        <v>680</v>
      </c>
      <c r="J78" s="363" t="s">
        <v>183</v>
      </c>
      <c r="K78" s="363" t="s">
        <v>681</v>
      </c>
      <c r="L78" s="364" t="n">
        <v>44105</v>
      </c>
      <c r="M78" s="365" t="n">
        <f aca="false">L78-O78</f>
        <v>1</v>
      </c>
      <c r="N78" s="364" t="n">
        <v>44105</v>
      </c>
      <c r="O78" s="364" t="n">
        <v>44104</v>
      </c>
      <c r="P78" s="364" t="n">
        <v>44104</v>
      </c>
      <c r="Q78" s="366" t="n">
        <v>46670.7238637111</v>
      </c>
      <c r="R78" s="367" t="n">
        <v>10000</v>
      </c>
      <c r="S78" s="363" t="n">
        <v>99.9911788603855</v>
      </c>
      <c r="T78" s="363" t="n">
        <v>0</v>
      </c>
      <c r="U78" s="368" t="n">
        <f aca="false">(Q78*R78*S78/100)+T78</f>
        <v>466666069.74</v>
      </c>
      <c r="V78" s="369" t="n">
        <v>0.0322</v>
      </c>
      <c r="W78" s="369" t="n">
        <v>0.0322</v>
      </c>
      <c r="X78" s="363" t="s">
        <v>677</v>
      </c>
      <c r="Y78" s="216"/>
    </row>
    <row r="79" customFormat="false" ht="21" hidden="false" customHeight="false" outlineLevel="0" collapsed="false">
      <c r="A79" s="363" t="n">
        <f aca="false">A78+1</f>
        <v>69</v>
      </c>
      <c r="B79" s="363" t="s">
        <v>638</v>
      </c>
      <c r="C79" s="363" t="s">
        <v>637</v>
      </c>
      <c r="D79" s="363" t="s">
        <v>677</v>
      </c>
      <c r="E79" s="363"/>
      <c r="F79" s="363"/>
      <c r="G79" s="363" t="s">
        <v>678</v>
      </c>
      <c r="H79" s="363" t="s">
        <v>679</v>
      </c>
      <c r="I79" s="363" t="s">
        <v>680</v>
      </c>
      <c r="J79" s="363" t="s">
        <v>184</v>
      </c>
      <c r="K79" s="363" t="s">
        <v>681</v>
      </c>
      <c r="L79" s="364" t="n">
        <v>44105</v>
      </c>
      <c r="M79" s="365" t="n">
        <f aca="false">L79-O79</f>
        <v>1</v>
      </c>
      <c r="N79" s="364" t="n">
        <v>44105</v>
      </c>
      <c r="O79" s="364" t="n">
        <v>44104</v>
      </c>
      <c r="P79" s="364" t="n">
        <v>44104</v>
      </c>
      <c r="Q79" s="366" t="n">
        <v>22147.7222815039</v>
      </c>
      <c r="R79" s="367" t="n">
        <v>10000</v>
      </c>
      <c r="S79" s="363" t="n">
        <v>99.9911788603855</v>
      </c>
      <c r="T79" s="363" t="n">
        <v>0</v>
      </c>
      <c r="U79" s="368" t="n">
        <f aca="false">(Q79*R79*S79/100)+T79</f>
        <v>221457686</v>
      </c>
      <c r="V79" s="369" t="n">
        <v>0.0322</v>
      </c>
      <c r="W79" s="369" t="n">
        <v>0.0322</v>
      </c>
      <c r="X79" s="363" t="s">
        <v>677</v>
      </c>
      <c r="Y79" s="216"/>
    </row>
    <row r="80" customFormat="false" ht="21" hidden="false" customHeight="false" outlineLevel="0" collapsed="false">
      <c r="A80" s="363" t="n">
        <f aca="false">A79+1</f>
        <v>70</v>
      </c>
      <c r="B80" s="363" t="s">
        <v>638</v>
      </c>
      <c r="C80" s="363" t="s">
        <v>637</v>
      </c>
      <c r="D80" s="363" t="s">
        <v>677</v>
      </c>
      <c r="E80" s="363"/>
      <c r="F80" s="363"/>
      <c r="G80" s="363" t="s">
        <v>678</v>
      </c>
      <c r="H80" s="363" t="s">
        <v>679</v>
      </c>
      <c r="I80" s="363" t="s">
        <v>680</v>
      </c>
      <c r="J80" s="363" t="s">
        <v>185</v>
      </c>
      <c r="K80" s="363" t="s">
        <v>681</v>
      </c>
      <c r="L80" s="364" t="n">
        <v>44105</v>
      </c>
      <c r="M80" s="365" t="n">
        <f aca="false">L80-O80</f>
        <v>1</v>
      </c>
      <c r="N80" s="364" t="n">
        <v>44105</v>
      </c>
      <c r="O80" s="364" t="n">
        <v>44104</v>
      </c>
      <c r="P80" s="364" t="n">
        <v>44104</v>
      </c>
      <c r="Q80" s="366" t="n">
        <v>19422.2436632298</v>
      </c>
      <c r="R80" s="367" t="n">
        <v>10000</v>
      </c>
      <c r="S80" s="363" t="n">
        <v>99.9911788603855</v>
      </c>
      <c r="T80" s="363" t="n">
        <v>0</v>
      </c>
      <c r="U80" s="368" t="n">
        <f aca="false">(Q80*R80*S80/100)+T80</f>
        <v>194205304</v>
      </c>
      <c r="V80" s="369" t="n">
        <v>0.0322</v>
      </c>
      <c r="W80" s="369" t="n">
        <v>0.0322</v>
      </c>
      <c r="X80" s="363" t="s">
        <v>677</v>
      </c>
      <c r="Y80" s="216"/>
    </row>
    <row r="81" customFormat="false" ht="21" hidden="false" customHeight="false" outlineLevel="0" collapsed="false">
      <c r="A81" s="363" t="n">
        <f aca="false">A80+1</f>
        <v>71</v>
      </c>
      <c r="B81" s="363" t="s">
        <v>638</v>
      </c>
      <c r="C81" s="363" t="s">
        <v>637</v>
      </c>
      <c r="D81" s="363" t="s">
        <v>677</v>
      </c>
      <c r="E81" s="363"/>
      <c r="F81" s="363"/>
      <c r="G81" s="363" t="s">
        <v>678</v>
      </c>
      <c r="H81" s="363" t="s">
        <v>679</v>
      </c>
      <c r="I81" s="363" t="s">
        <v>680</v>
      </c>
      <c r="J81" s="363" t="s">
        <v>186</v>
      </c>
      <c r="K81" s="363" t="s">
        <v>681</v>
      </c>
      <c r="L81" s="364" t="n">
        <v>44105</v>
      </c>
      <c r="M81" s="365" t="n">
        <f aca="false">L81-O81</f>
        <v>1</v>
      </c>
      <c r="N81" s="364" t="n">
        <v>44105</v>
      </c>
      <c r="O81" s="364" t="n">
        <v>44104</v>
      </c>
      <c r="P81" s="364" t="n">
        <v>44104</v>
      </c>
      <c r="Q81" s="366" t="n">
        <v>32948.2290092814</v>
      </c>
      <c r="R81" s="367" t="n">
        <v>10000</v>
      </c>
      <c r="S81" s="363" t="n">
        <v>99.9911788603855</v>
      </c>
      <c r="T81" s="363" t="n">
        <v>0</v>
      </c>
      <c r="U81" s="368" t="n">
        <f aca="false">(Q81*R81*S81/100)+T81</f>
        <v>329453226</v>
      </c>
      <c r="V81" s="369" t="n">
        <v>0.0322</v>
      </c>
      <c r="W81" s="369" t="n">
        <v>0.0322</v>
      </c>
      <c r="X81" s="363" t="s">
        <v>677</v>
      </c>
      <c r="Y81" s="216"/>
    </row>
    <row r="82" customFormat="false" ht="21" hidden="false" customHeight="false" outlineLevel="0" collapsed="false">
      <c r="A82" s="363" t="n">
        <f aca="false">A81+1</f>
        <v>72</v>
      </c>
      <c r="B82" s="363" t="s">
        <v>638</v>
      </c>
      <c r="C82" s="363" t="s">
        <v>637</v>
      </c>
      <c r="D82" s="363" t="s">
        <v>677</v>
      </c>
      <c r="E82" s="363"/>
      <c r="F82" s="363"/>
      <c r="G82" s="363" t="s">
        <v>678</v>
      </c>
      <c r="H82" s="363" t="s">
        <v>679</v>
      </c>
      <c r="I82" s="363" t="s">
        <v>680</v>
      </c>
      <c r="J82" s="363" t="s">
        <v>187</v>
      </c>
      <c r="K82" s="363" t="s">
        <v>681</v>
      </c>
      <c r="L82" s="364" t="n">
        <v>44105</v>
      </c>
      <c r="M82" s="365" t="n">
        <f aca="false">L82-O82</f>
        <v>1</v>
      </c>
      <c r="N82" s="364" t="n">
        <v>44105</v>
      </c>
      <c r="O82" s="364" t="n">
        <v>44104</v>
      </c>
      <c r="P82" s="364" t="n">
        <v>44104</v>
      </c>
      <c r="Q82" s="366" t="n">
        <v>13666.9450803066</v>
      </c>
      <c r="R82" s="367" t="n">
        <v>10000</v>
      </c>
      <c r="S82" s="363" t="n">
        <v>99.9911788603855</v>
      </c>
      <c r="T82" s="363" t="n">
        <v>0</v>
      </c>
      <c r="U82" s="368" t="n">
        <f aca="false">(Q82*R82*S82/100)+T82</f>
        <v>136657395</v>
      </c>
      <c r="V82" s="369" t="n">
        <v>0.0322</v>
      </c>
      <c r="W82" s="369" t="n">
        <v>0.0322</v>
      </c>
      <c r="X82" s="363" t="s">
        <v>677</v>
      </c>
      <c r="Y82" s="216"/>
    </row>
    <row r="83" customFormat="false" ht="21" hidden="false" customHeight="false" outlineLevel="0" collapsed="false">
      <c r="A83" s="363" t="n">
        <f aca="false">A82+1</f>
        <v>73</v>
      </c>
      <c r="B83" s="363" t="s">
        <v>638</v>
      </c>
      <c r="C83" s="363" t="s">
        <v>637</v>
      </c>
      <c r="D83" s="363" t="s">
        <v>677</v>
      </c>
      <c r="E83" s="363"/>
      <c r="F83" s="363"/>
      <c r="G83" s="363" t="s">
        <v>678</v>
      </c>
      <c r="H83" s="363" t="s">
        <v>679</v>
      </c>
      <c r="I83" s="363" t="s">
        <v>680</v>
      </c>
      <c r="J83" s="363" t="s">
        <v>188</v>
      </c>
      <c r="K83" s="363" t="s">
        <v>681</v>
      </c>
      <c r="L83" s="364" t="n">
        <v>44105</v>
      </c>
      <c r="M83" s="365" t="n">
        <f aca="false">L83-O83</f>
        <v>1</v>
      </c>
      <c r="N83" s="364" t="n">
        <v>44105</v>
      </c>
      <c r="O83" s="364" t="n">
        <v>44104</v>
      </c>
      <c r="P83" s="364" t="n">
        <v>44104</v>
      </c>
      <c r="Q83" s="366" t="n">
        <v>44026.4347332751</v>
      </c>
      <c r="R83" s="367" t="n">
        <v>10000</v>
      </c>
      <c r="S83" s="363" t="n">
        <v>99.9911788603855</v>
      </c>
      <c r="T83" s="363" t="n">
        <v>0</v>
      </c>
      <c r="U83" s="368" t="n">
        <f aca="false">(Q83*R83*S83/100)+T83</f>
        <v>440225511</v>
      </c>
      <c r="V83" s="369" t="n">
        <v>0.0322</v>
      </c>
      <c r="W83" s="369" t="n">
        <v>0.0322</v>
      </c>
      <c r="X83" s="363" t="s">
        <v>677</v>
      </c>
      <c r="Y83" s="216"/>
    </row>
    <row r="84" customFormat="false" ht="21" hidden="false" customHeight="false" outlineLevel="0" collapsed="false">
      <c r="A84" s="363" t="n">
        <f aca="false">A83+1</f>
        <v>74</v>
      </c>
      <c r="B84" s="363" t="s">
        <v>638</v>
      </c>
      <c r="C84" s="363" t="s">
        <v>637</v>
      </c>
      <c r="D84" s="363" t="s">
        <v>677</v>
      </c>
      <c r="E84" s="363"/>
      <c r="F84" s="363"/>
      <c r="G84" s="363" t="s">
        <v>678</v>
      </c>
      <c r="H84" s="363" t="s">
        <v>679</v>
      </c>
      <c r="I84" s="363" t="s">
        <v>680</v>
      </c>
      <c r="J84" s="363" t="s">
        <v>189</v>
      </c>
      <c r="K84" s="363" t="s">
        <v>681</v>
      </c>
      <c r="L84" s="364" t="n">
        <v>44105</v>
      </c>
      <c r="M84" s="365" t="n">
        <f aca="false">L84-O84</f>
        <v>1</v>
      </c>
      <c r="N84" s="364" t="n">
        <v>44105</v>
      </c>
      <c r="O84" s="364" t="n">
        <v>44104</v>
      </c>
      <c r="P84" s="364" t="n">
        <v>44104</v>
      </c>
      <c r="Q84" s="366" t="n">
        <v>21117.701367921</v>
      </c>
      <c r="R84" s="367" t="n">
        <v>10000</v>
      </c>
      <c r="S84" s="363" t="n">
        <v>99.9911788603855</v>
      </c>
      <c r="T84" s="363" t="n">
        <v>0</v>
      </c>
      <c r="U84" s="368" t="n">
        <f aca="false">(Q84*R84*S84/100)+T84</f>
        <v>211158385.46</v>
      </c>
      <c r="V84" s="369" t="n">
        <v>0.0322</v>
      </c>
      <c r="W84" s="369" t="n">
        <v>0.0322</v>
      </c>
      <c r="X84" s="363" t="s">
        <v>677</v>
      </c>
      <c r="Y84" s="216"/>
    </row>
    <row r="85" customFormat="false" ht="21" hidden="false" customHeight="false" outlineLevel="0" collapsed="false">
      <c r="A85" s="363" t="n">
        <f aca="false">A84+1</f>
        <v>75</v>
      </c>
      <c r="B85" s="363" t="s">
        <v>638</v>
      </c>
      <c r="C85" s="363" t="s">
        <v>637</v>
      </c>
      <c r="D85" s="363" t="s">
        <v>677</v>
      </c>
      <c r="E85" s="363"/>
      <c r="F85" s="363"/>
      <c r="G85" s="363" t="s">
        <v>678</v>
      </c>
      <c r="H85" s="363" t="s">
        <v>679</v>
      </c>
      <c r="I85" s="363" t="s">
        <v>680</v>
      </c>
      <c r="J85" s="363" t="s">
        <v>183</v>
      </c>
      <c r="K85" s="363" t="s">
        <v>681</v>
      </c>
      <c r="L85" s="364" t="n">
        <v>44105</v>
      </c>
      <c r="M85" s="365" t="n">
        <f aca="false">L85-O85</f>
        <v>1</v>
      </c>
      <c r="N85" s="364" t="n">
        <v>44105</v>
      </c>
      <c r="O85" s="364" t="n">
        <v>44104</v>
      </c>
      <c r="P85" s="364" t="n">
        <v>44104</v>
      </c>
      <c r="Q85" s="366" t="n">
        <v>69999.9999995862</v>
      </c>
      <c r="R85" s="367" t="n">
        <v>10000</v>
      </c>
      <c r="S85" s="363" t="n">
        <v>99.991261037734</v>
      </c>
      <c r="T85" s="363" t="n">
        <v>0</v>
      </c>
      <c r="U85" s="368" t="n">
        <f aca="false">(Q85*R85*S85/100)+T85</f>
        <v>699938827.26</v>
      </c>
      <c r="V85" s="369" t="n">
        <v>0.0319</v>
      </c>
      <c r="W85" s="369" t="n">
        <v>0.0319</v>
      </c>
      <c r="X85" s="363" t="s">
        <v>677</v>
      </c>
      <c r="Y85" s="216"/>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4.7"/>
    <col collapsed="false" customWidth="true" hidden="false" outlineLevel="0" max="4" min="4" style="0" width="13.56"/>
    <col collapsed="false" customWidth="true" hidden="false" outlineLevel="0" max="5" min="5" style="0" width="9.14"/>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3</v>
      </c>
      <c r="C7" s="17" t="s">
        <v>14</v>
      </c>
      <c r="D7" s="17" t="s">
        <v>64</v>
      </c>
      <c r="E7" s="18" t="n">
        <v>338</v>
      </c>
      <c r="F7" s="18" t="n">
        <v>4279.2774883</v>
      </c>
      <c r="G7" s="21" t="n">
        <v>30.26</v>
      </c>
    </row>
    <row r="8" customFormat="false" ht="15" hidden="false" customHeight="false" outlineLevel="0" collapsed="false">
      <c r="A8" s="15" t="n">
        <v>2</v>
      </c>
      <c r="B8" s="20" t="s">
        <v>16</v>
      </c>
      <c r="C8" s="17" t="s">
        <v>17</v>
      </c>
      <c r="D8" s="17" t="s">
        <v>76</v>
      </c>
      <c r="E8" s="18" t="n">
        <v>250</v>
      </c>
      <c r="F8" s="18" t="n">
        <v>2500.0000001</v>
      </c>
      <c r="G8" s="21" t="n">
        <v>17.68</v>
      </c>
    </row>
    <row r="9" customFormat="false" ht="15" hidden="false" customHeight="false" outlineLevel="0" collapsed="false">
      <c r="A9" s="15"/>
      <c r="B9" s="20"/>
      <c r="C9" s="17"/>
      <c r="D9" s="17"/>
      <c r="E9" s="18"/>
      <c r="F9" s="18"/>
      <c r="G9" s="23"/>
    </row>
    <row r="10" customFormat="false" ht="15" hidden="false" customHeight="false" outlineLevel="0" collapsed="false">
      <c r="A10" s="15"/>
      <c r="B10" s="24" t="s">
        <v>22</v>
      </c>
      <c r="C10" s="20"/>
      <c r="D10" s="20"/>
      <c r="E10" s="20"/>
      <c r="F10" s="20"/>
      <c r="G10" s="20"/>
    </row>
    <row r="11" customFormat="false" ht="15" hidden="false" customHeight="false" outlineLevel="0" collapsed="false">
      <c r="A11" s="15" t="n">
        <v>3</v>
      </c>
      <c r="B11" s="20" t="s">
        <v>31</v>
      </c>
      <c r="C11" s="17" t="s">
        <v>27</v>
      </c>
      <c r="D11" s="17" t="s">
        <v>32</v>
      </c>
      <c r="E11" s="18" t="n">
        <v>334</v>
      </c>
      <c r="F11" s="18" t="n">
        <v>1615.7747251</v>
      </c>
      <c r="G11" s="21" t="n">
        <v>11.43</v>
      </c>
    </row>
    <row r="12" customFormat="false" ht="15" hidden="false" customHeight="false" outlineLevel="0" collapsed="false">
      <c r="A12" s="15" t="n">
        <v>4</v>
      </c>
      <c r="B12" s="20" t="s">
        <v>66</v>
      </c>
      <c r="C12" s="17" t="s">
        <v>67</v>
      </c>
      <c r="D12" s="17" t="s">
        <v>77</v>
      </c>
      <c r="E12" s="18" t="n">
        <v>90</v>
      </c>
      <c r="F12" s="18" t="n">
        <v>900.0000025</v>
      </c>
      <c r="G12" s="21" t="n">
        <v>6.36</v>
      </c>
    </row>
    <row r="13" customFormat="false" ht="15" hidden="false" customHeight="false" outlineLevel="0" collapsed="false">
      <c r="A13" s="15" t="n">
        <v>5</v>
      </c>
      <c r="B13" s="20" t="s">
        <v>29</v>
      </c>
      <c r="C13" s="17" t="s">
        <v>27</v>
      </c>
      <c r="D13" s="17" t="s">
        <v>30</v>
      </c>
      <c r="E13" s="18" t="n">
        <v>228</v>
      </c>
      <c r="F13" s="18" t="n">
        <v>570</v>
      </c>
      <c r="G13" s="21" t="n">
        <v>4.03</v>
      </c>
    </row>
    <row r="14" customFormat="false" ht="26.25" hidden="false" customHeight="false" outlineLevel="0" collapsed="false">
      <c r="A14" s="15" t="n">
        <v>6</v>
      </c>
      <c r="B14" s="20" t="s">
        <v>78</v>
      </c>
      <c r="C14" s="17" t="s">
        <v>79</v>
      </c>
      <c r="D14" s="17" t="s">
        <v>80</v>
      </c>
      <c r="E14" s="18" t="n">
        <v>24</v>
      </c>
      <c r="F14" s="18" t="n">
        <v>240</v>
      </c>
      <c r="G14" s="21" t="n">
        <v>1.7</v>
      </c>
    </row>
    <row r="15" customFormat="false" ht="15" hidden="false" customHeight="false" outlineLevel="0" collapsed="false">
      <c r="A15" s="15" t="n">
        <v>7</v>
      </c>
      <c r="B15" s="20" t="s">
        <v>69</v>
      </c>
      <c r="C15" s="17" t="s">
        <v>27</v>
      </c>
      <c r="D15" s="17" t="s">
        <v>70</v>
      </c>
      <c r="E15" s="18" t="n">
        <v>16000</v>
      </c>
      <c r="F15" s="18" t="n">
        <v>160</v>
      </c>
      <c r="G15" s="21" t="n">
        <v>1.13</v>
      </c>
    </row>
    <row r="16" customFormat="false" ht="15" hidden="false" customHeight="false" outlineLevel="0" collapsed="false">
      <c r="A16" s="15" t="n">
        <v>8</v>
      </c>
      <c r="B16" s="20" t="s">
        <v>81</v>
      </c>
      <c r="C16" s="17" t="s">
        <v>82</v>
      </c>
      <c r="D16" s="17" t="s">
        <v>83</v>
      </c>
      <c r="E16" s="18" t="n">
        <v>200</v>
      </c>
      <c r="F16" s="18" t="n">
        <v>117.4999974</v>
      </c>
      <c r="G16" s="21" t="n">
        <v>0.83</v>
      </c>
    </row>
    <row r="17" customFormat="false" ht="15" hidden="false" customHeight="false" outlineLevel="0" collapsed="false">
      <c r="A17" s="15" t="n">
        <v>9</v>
      </c>
      <c r="B17" s="20" t="s">
        <v>23</v>
      </c>
      <c r="C17" s="17" t="s">
        <v>24</v>
      </c>
      <c r="D17" s="17" t="s">
        <v>41</v>
      </c>
      <c r="E17" s="18" t="n">
        <v>11</v>
      </c>
      <c r="F17" s="18" t="n">
        <v>110</v>
      </c>
      <c r="G17" s="21" t="n">
        <v>0.78</v>
      </c>
    </row>
    <row r="18" customFormat="false" ht="15" hidden="false" customHeight="false" outlineLevel="0" collapsed="false">
      <c r="A18" s="15" t="n">
        <v>10</v>
      </c>
      <c r="B18" s="20" t="s">
        <v>69</v>
      </c>
      <c r="C18" s="17" t="s">
        <v>27</v>
      </c>
      <c r="D18" s="17" t="s">
        <v>71</v>
      </c>
      <c r="E18" s="18" t="n">
        <v>10000</v>
      </c>
      <c r="F18" s="18" t="n">
        <v>100</v>
      </c>
      <c r="G18" s="21" t="n">
        <v>0.71</v>
      </c>
    </row>
    <row r="19" customFormat="false" ht="26.25" hidden="false" customHeight="false" outlineLevel="0" collapsed="false">
      <c r="A19" s="15" t="n">
        <v>11</v>
      </c>
      <c r="B19" s="20" t="s">
        <v>78</v>
      </c>
      <c r="C19" s="17" t="s">
        <v>79</v>
      </c>
      <c r="D19" s="17" t="s">
        <v>84</v>
      </c>
      <c r="E19" s="18" t="n">
        <v>10</v>
      </c>
      <c r="F19" s="18" t="n">
        <v>100</v>
      </c>
      <c r="G19" s="21" t="n">
        <v>0.71</v>
      </c>
    </row>
    <row r="20" customFormat="false" ht="15" hidden="false" customHeight="false" outlineLevel="0" collapsed="false">
      <c r="A20" s="15" t="n">
        <v>12</v>
      </c>
      <c r="B20" s="20" t="s">
        <v>23</v>
      </c>
      <c r="C20" s="17" t="s">
        <v>24</v>
      </c>
      <c r="D20" s="17" t="s">
        <v>37</v>
      </c>
      <c r="E20" s="18" t="n">
        <v>8</v>
      </c>
      <c r="F20" s="18" t="n">
        <v>80</v>
      </c>
      <c r="G20" s="21" t="n">
        <v>0.57</v>
      </c>
    </row>
    <row r="21" customFormat="false" ht="15" hidden="false" customHeight="false" outlineLevel="0" collapsed="false">
      <c r="A21" s="15" t="n">
        <v>13</v>
      </c>
      <c r="B21" s="20" t="s">
        <v>23</v>
      </c>
      <c r="C21" s="17" t="s">
        <v>24</v>
      </c>
      <c r="D21" s="17" t="s">
        <v>33</v>
      </c>
      <c r="E21" s="18" t="n">
        <v>8</v>
      </c>
      <c r="F21" s="18" t="n">
        <v>80</v>
      </c>
      <c r="G21" s="21" t="n">
        <v>0.57</v>
      </c>
    </row>
    <row r="22" customFormat="false" ht="26.25" hidden="false" customHeight="false" outlineLevel="0" collapsed="false">
      <c r="A22" s="15" t="n">
        <v>14</v>
      </c>
      <c r="B22" s="20" t="s">
        <v>34</v>
      </c>
      <c r="C22" s="17" t="s">
        <v>35</v>
      </c>
      <c r="D22" s="17" t="s">
        <v>36</v>
      </c>
      <c r="E22" s="18" t="n">
        <v>18</v>
      </c>
      <c r="F22" s="18" t="n">
        <v>44.9999951</v>
      </c>
      <c r="G22" s="21" t="n">
        <v>0.32</v>
      </c>
    </row>
    <row r="23" customFormat="false" ht="15" hidden="false" customHeight="false" outlineLevel="0" collapsed="false">
      <c r="A23" s="15" t="n">
        <v>15</v>
      </c>
      <c r="B23" s="20" t="s">
        <v>26</v>
      </c>
      <c r="C23" s="17" t="s">
        <v>27</v>
      </c>
      <c r="D23" s="17" t="s">
        <v>28</v>
      </c>
      <c r="E23" s="18" t="n">
        <v>7</v>
      </c>
      <c r="F23" s="18" t="n">
        <v>30.6055771</v>
      </c>
      <c r="G23" s="21" t="n">
        <v>0.22</v>
      </c>
    </row>
    <row r="24" customFormat="false" ht="15" hidden="false" customHeight="false" outlineLevel="0" collapsed="false">
      <c r="A24" s="15" t="n">
        <v>16</v>
      </c>
      <c r="B24" s="20" t="s">
        <v>31</v>
      </c>
      <c r="C24" s="17" t="s">
        <v>27</v>
      </c>
      <c r="D24" s="17" t="s">
        <v>42</v>
      </c>
      <c r="E24" s="18" t="n">
        <v>5</v>
      </c>
      <c r="F24" s="18" t="n">
        <v>24.1277327</v>
      </c>
      <c r="G24" s="21" t="n">
        <v>0.17</v>
      </c>
    </row>
    <row r="25" customFormat="false" ht="15" hidden="false" customHeight="false" outlineLevel="0" collapsed="false">
      <c r="A25" s="15"/>
      <c r="B25" s="20"/>
      <c r="C25" s="17"/>
      <c r="D25" s="17"/>
      <c r="E25" s="18"/>
      <c r="F25" s="18"/>
      <c r="G25" s="21"/>
    </row>
    <row r="26" customFormat="false" ht="15" hidden="false" customHeight="false" outlineLevel="0" collapsed="false">
      <c r="A26" s="15"/>
      <c r="B26" s="24" t="s">
        <v>43</v>
      </c>
      <c r="C26" s="17"/>
      <c r="D26" s="17"/>
      <c r="E26" s="18"/>
      <c r="F26" s="18"/>
      <c r="G26" s="21"/>
    </row>
    <row r="27" customFormat="false" ht="15" hidden="false" customHeight="false" outlineLevel="0" collapsed="false">
      <c r="A27" s="15" t="n">
        <v>17</v>
      </c>
      <c r="B27" s="20" t="s">
        <v>44</v>
      </c>
      <c r="C27" s="17" t="s">
        <v>45</v>
      </c>
      <c r="D27" s="17" t="s">
        <v>46</v>
      </c>
      <c r="E27" s="18" t="n">
        <v>79</v>
      </c>
      <c r="F27" s="18" t="n">
        <v>385.6215472</v>
      </c>
      <c r="G27" s="21" t="n">
        <v>2.73</v>
      </c>
    </row>
    <row r="28" customFormat="false" ht="15" hidden="false" customHeight="false" outlineLevel="0" collapsed="false">
      <c r="A28" s="15" t="n">
        <v>18</v>
      </c>
      <c r="B28" s="20" t="s">
        <v>50</v>
      </c>
      <c r="C28" s="17" t="s">
        <v>45</v>
      </c>
      <c r="D28" s="17" t="s">
        <v>51</v>
      </c>
      <c r="E28" s="18" t="n">
        <v>41</v>
      </c>
      <c r="F28" s="18" t="n">
        <v>201.7739689</v>
      </c>
      <c r="G28" s="21" t="n">
        <v>1.43</v>
      </c>
    </row>
    <row r="29" customFormat="false" ht="15" hidden="false" customHeight="false" outlineLevel="0" collapsed="false">
      <c r="A29" s="15" t="n">
        <v>19</v>
      </c>
      <c r="B29" s="20" t="s">
        <v>47</v>
      </c>
      <c r="C29" s="17" t="s">
        <v>48</v>
      </c>
      <c r="D29" s="17" t="s">
        <v>49</v>
      </c>
      <c r="E29" s="18" t="n">
        <v>38</v>
      </c>
      <c r="F29" s="18" t="n">
        <v>186.8207014</v>
      </c>
      <c r="G29" s="21" t="n">
        <v>1.32</v>
      </c>
    </row>
    <row r="30" customFormat="false" ht="15" hidden="false" customHeight="false" outlineLevel="0" collapsed="false">
      <c r="A30" s="15" t="n">
        <v>20</v>
      </c>
      <c r="B30" s="20" t="s">
        <v>52</v>
      </c>
      <c r="C30" s="17" t="s">
        <v>45</v>
      </c>
      <c r="D30" s="17" t="s">
        <v>53</v>
      </c>
      <c r="E30" s="18" t="n">
        <v>37</v>
      </c>
      <c r="F30" s="18" t="n">
        <v>181.3778557</v>
      </c>
      <c r="G30" s="21" t="n">
        <v>1.28</v>
      </c>
    </row>
    <row r="31" customFormat="false" ht="15" hidden="false" customHeight="false" outlineLevel="0" collapsed="false">
      <c r="A31" s="15"/>
      <c r="B31" s="20"/>
      <c r="C31" s="17"/>
      <c r="D31" s="17"/>
      <c r="E31" s="18"/>
      <c r="F31" s="18"/>
      <c r="G31" s="21"/>
    </row>
    <row r="32" customFormat="false" ht="15" hidden="false" customHeight="false" outlineLevel="0" collapsed="false">
      <c r="A32" s="15"/>
      <c r="B32" s="24"/>
      <c r="C32" s="17"/>
      <c r="D32" s="17"/>
      <c r="E32" s="18"/>
      <c r="F32" s="18"/>
      <c r="G32" s="21"/>
    </row>
    <row r="33" customFormat="false" ht="15" hidden="false" customHeight="false" outlineLevel="0" collapsed="false">
      <c r="A33" s="25"/>
      <c r="B33" s="26" t="s">
        <v>54</v>
      </c>
      <c r="C33" s="27"/>
      <c r="D33" s="27"/>
      <c r="E33" s="28"/>
      <c r="F33" s="28" t="n">
        <v>11907.8795915</v>
      </c>
      <c r="G33" s="29" t="n">
        <v>84.23</v>
      </c>
    </row>
    <row r="34" customFormat="false" ht="15" hidden="false" customHeight="false" outlineLevel="0" collapsed="false">
      <c r="A34" s="10"/>
      <c r="B34" s="24" t="s">
        <v>55</v>
      </c>
      <c r="C34" s="11"/>
      <c r="D34" s="11"/>
      <c r="E34" s="12"/>
      <c r="F34" s="13"/>
      <c r="G34" s="14"/>
    </row>
    <row r="35" customFormat="false" ht="15" hidden="false" customHeight="false" outlineLevel="0" collapsed="false">
      <c r="A35" s="15"/>
      <c r="B35" s="20" t="s">
        <v>55</v>
      </c>
      <c r="C35" s="17"/>
      <c r="D35" s="17"/>
      <c r="E35" s="18"/>
      <c r="F35" s="18" t="n">
        <v>1942.2243663</v>
      </c>
      <c r="G35" s="21" t="n">
        <v>13.74</v>
      </c>
    </row>
    <row r="36" customFormat="false" ht="15" hidden="false" customHeight="false" outlineLevel="0" collapsed="false">
      <c r="A36" s="25"/>
      <c r="B36" s="26" t="s">
        <v>54</v>
      </c>
      <c r="C36" s="27"/>
      <c r="D36" s="27"/>
      <c r="E36" s="31"/>
      <c r="F36" s="28" t="n">
        <v>1942.224</v>
      </c>
      <c r="G36" s="29" t="n">
        <v>13.74</v>
      </c>
    </row>
    <row r="37" customFormat="false" ht="15" hidden="false" customHeight="false" outlineLevel="0" collapsed="false">
      <c r="A37" s="32"/>
      <c r="B37" s="33" t="s">
        <v>56</v>
      </c>
      <c r="C37" s="34"/>
      <c r="D37" s="34"/>
      <c r="E37" s="35"/>
      <c r="F37" s="36"/>
      <c r="G37" s="37"/>
    </row>
    <row r="38" customFormat="false" ht="15" hidden="false" customHeight="false" outlineLevel="0" collapsed="false">
      <c r="A38" s="32"/>
      <c r="B38" s="33" t="s">
        <v>57</v>
      </c>
      <c r="C38" s="34"/>
      <c r="D38" s="34"/>
      <c r="E38" s="35"/>
      <c r="F38" s="18" t="n">
        <v>290.1157685</v>
      </c>
      <c r="G38" s="21" t="n">
        <v>2.03</v>
      </c>
    </row>
    <row r="39" customFormat="false" ht="15" hidden="false" customHeight="false" outlineLevel="0" collapsed="false">
      <c r="A39" s="25"/>
      <c r="B39" s="38" t="s">
        <v>54</v>
      </c>
      <c r="C39" s="27"/>
      <c r="D39" s="27"/>
      <c r="E39" s="31"/>
      <c r="F39" s="28" t="n">
        <v>290.1157685</v>
      </c>
      <c r="G39" s="29" t="n">
        <v>2.03</v>
      </c>
    </row>
    <row r="40" customFormat="false" ht="15" hidden="false" customHeight="false" outlineLevel="0" collapsed="false">
      <c r="A40" s="39"/>
      <c r="B40" s="40" t="s">
        <v>58</v>
      </c>
      <c r="C40" s="41"/>
      <c r="D40" s="41"/>
      <c r="E40" s="41"/>
      <c r="F40" s="42" t="n">
        <v>14140.22</v>
      </c>
      <c r="G40" s="43" t="s">
        <v>59</v>
      </c>
    </row>
    <row r="42" customFormat="false" ht="30" hidden="false" customHeight="true" outlineLevel="0" collapsed="false">
      <c r="A42" s="44" t="s">
        <v>60</v>
      </c>
      <c r="B42" s="45" t="s">
        <v>61</v>
      </c>
      <c r="C42" s="45"/>
      <c r="D42" s="45"/>
      <c r="E42" s="45"/>
      <c r="F42" s="45"/>
      <c r="G42" s="45"/>
    </row>
  </sheetData>
  <mergeCells count="3">
    <mergeCell ref="A2:G2"/>
    <mergeCell ref="A3:G3"/>
    <mergeCell ref="B42:G42"/>
  </mergeCells>
  <conditionalFormatting sqref="C33:D33 C36:E39 F37">
    <cfRule type="cellIs" priority="2" operator="lessThan" aboveAverage="0" equalAverage="0" bottom="0" percent="0" rank="0" text="" dxfId="4">
      <formula>0</formula>
    </cfRule>
  </conditionalFormatting>
  <conditionalFormatting sqref="G37">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9.56"/>
    <col collapsed="false" customWidth="true" hidden="false" outlineLevel="0" max="3" min="3" style="0" width="14.7"/>
    <col collapsed="false" customWidth="true" hidden="false" outlineLevel="0" max="4" min="4" style="0" width="13.56"/>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85</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3</v>
      </c>
      <c r="C7" s="17" t="s">
        <v>14</v>
      </c>
      <c r="D7" s="17" t="s">
        <v>64</v>
      </c>
      <c r="E7" s="18" t="n">
        <v>206</v>
      </c>
      <c r="F7" s="18" t="n">
        <v>2608.0803627</v>
      </c>
      <c r="G7" s="21" t="n">
        <v>10.9416123659736</v>
      </c>
    </row>
    <row r="8" customFormat="false" ht="15" hidden="false" customHeight="false" outlineLevel="0" collapsed="false">
      <c r="A8" s="15" t="n">
        <v>2</v>
      </c>
      <c r="B8" s="20" t="s">
        <v>16</v>
      </c>
      <c r="C8" s="17" t="s">
        <v>17</v>
      </c>
      <c r="D8" s="17" t="s">
        <v>86</v>
      </c>
      <c r="E8" s="18" t="n">
        <v>250</v>
      </c>
      <c r="F8" s="18" t="n">
        <v>2500.0000001</v>
      </c>
      <c r="G8" s="21" t="n">
        <v>10.4881856047219</v>
      </c>
    </row>
    <row r="9" customFormat="false" ht="15" hidden="false" customHeight="false" outlineLevel="0" collapsed="false">
      <c r="A9" s="15" t="n">
        <v>3</v>
      </c>
      <c r="B9" s="20" t="s">
        <v>10</v>
      </c>
      <c r="C9" s="17" t="s">
        <v>11</v>
      </c>
      <c r="D9" s="17" t="s">
        <v>12</v>
      </c>
      <c r="E9" s="18" t="n">
        <v>17</v>
      </c>
      <c r="F9" s="18" t="n">
        <v>215.7251965</v>
      </c>
      <c r="G9" s="21" t="n">
        <v>0.905026360166643</v>
      </c>
    </row>
    <row r="10" customFormat="false" ht="15" hidden="false" customHeight="false" outlineLevel="0" collapsed="false">
      <c r="A10" s="15"/>
      <c r="B10" s="20"/>
      <c r="C10" s="17"/>
      <c r="D10" s="17"/>
      <c r="E10" s="18"/>
      <c r="F10" s="18"/>
      <c r="G10" s="23"/>
    </row>
    <row r="11" customFormat="false" ht="15" hidden="false" customHeight="false" outlineLevel="0" collapsed="false">
      <c r="A11" s="15"/>
      <c r="B11" s="24" t="s">
        <v>22</v>
      </c>
      <c r="C11" s="20"/>
      <c r="D11" s="20"/>
      <c r="E11" s="20"/>
      <c r="F11" s="20"/>
      <c r="G11" s="20"/>
    </row>
    <row r="12" customFormat="false" ht="15" hidden="false" customHeight="false" outlineLevel="0" collapsed="false">
      <c r="A12" s="15" t="n">
        <v>4</v>
      </c>
      <c r="B12" s="20" t="s">
        <v>69</v>
      </c>
      <c r="C12" s="17" t="s">
        <v>27</v>
      </c>
      <c r="D12" s="17" t="s">
        <v>70</v>
      </c>
      <c r="E12" s="18" t="n">
        <v>512000</v>
      </c>
      <c r="F12" s="18" t="n">
        <v>5120</v>
      </c>
      <c r="G12" s="21" t="n">
        <v>21.4798041176113</v>
      </c>
    </row>
    <row r="13" customFormat="false" ht="15" hidden="false" customHeight="false" outlineLevel="0" collapsed="false">
      <c r="A13" s="15" t="n">
        <v>5</v>
      </c>
      <c r="B13" s="20" t="s">
        <v>38</v>
      </c>
      <c r="C13" s="17" t="s">
        <v>39</v>
      </c>
      <c r="D13" s="17" t="s">
        <v>40</v>
      </c>
      <c r="E13" s="18" t="n">
        <v>262113</v>
      </c>
      <c r="F13" s="18" t="n">
        <v>2621.1299955</v>
      </c>
      <c r="G13" s="21" t="n">
        <v>10.9963591543233</v>
      </c>
    </row>
    <row r="14" customFormat="false" ht="15" hidden="false" customHeight="false" outlineLevel="0" collapsed="false">
      <c r="A14" s="15" t="n">
        <v>6</v>
      </c>
      <c r="B14" s="20" t="s">
        <v>69</v>
      </c>
      <c r="C14" s="17" t="s">
        <v>27</v>
      </c>
      <c r="D14" s="17" t="s">
        <v>71</v>
      </c>
      <c r="E14" s="18" t="n">
        <v>105000</v>
      </c>
      <c r="F14" s="18" t="n">
        <v>1050</v>
      </c>
      <c r="G14" s="21" t="n">
        <v>4.40503795380701</v>
      </c>
    </row>
    <row r="15" customFormat="false" ht="15" hidden="false" customHeight="false" outlineLevel="0" collapsed="false">
      <c r="A15" s="15" t="n">
        <v>7</v>
      </c>
      <c r="B15" s="20" t="s">
        <v>81</v>
      </c>
      <c r="C15" s="17" t="s">
        <v>82</v>
      </c>
      <c r="D15" s="17" t="s">
        <v>83</v>
      </c>
      <c r="E15" s="18" t="n">
        <v>1300</v>
      </c>
      <c r="F15" s="18" t="n">
        <v>864.3441781</v>
      </c>
      <c r="G15" s="21" t="n">
        <v>3.62616086636441</v>
      </c>
    </row>
    <row r="16" customFormat="false" ht="15" hidden="false" customHeight="false" outlineLevel="0" collapsed="false">
      <c r="A16" s="15" t="n">
        <v>8</v>
      </c>
      <c r="B16" s="20" t="s">
        <v>72</v>
      </c>
      <c r="C16" s="17" t="s">
        <v>73</v>
      </c>
      <c r="D16" s="17" t="s">
        <v>87</v>
      </c>
      <c r="E16" s="18" t="n">
        <v>84</v>
      </c>
      <c r="F16" s="18" t="n">
        <v>838.90554</v>
      </c>
      <c r="G16" s="21" t="n">
        <v>3.51943880319901</v>
      </c>
    </row>
    <row r="17" customFormat="false" ht="15" hidden="false" customHeight="false" outlineLevel="0" collapsed="false">
      <c r="A17" s="15" t="n">
        <v>9</v>
      </c>
      <c r="B17" s="20" t="s">
        <v>23</v>
      </c>
      <c r="C17" s="17" t="s">
        <v>24</v>
      </c>
      <c r="D17" s="17" t="s">
        <v>41</v>
      </c>
      <c r="E17" s="18" t="n">
        <v>40</v>
      </c>
      <c r="F17" s="18" t="n">
        <v>400</v>
      </c>
      <c r="G17" s="21" t="n">
        <v>1.67810969668838</v>
      </c>
    </row>
    <row r="18" customFormat="false" ht="15" hidden="false" customHeight="false" outlineLevel="0" collapsed="false">
      <c r="A18" s="15" t="n">
        <v>10</v>
      </c>
      <c r="B18" s="20" t="s">
        <v>29</v>
      </c>
      <c r="C18" s="17" t="s">
        <v>27</v>
      </c>
      <c r="D18" s="17" t="s">
        <v>30</v>
      </c>
      <c r="E18" s="18" t="n">
        <v>146</v>
      </c>
      <c r="F18" s="18" t="n">
        <v>365</v>
      </c>
      <c r="G18" s="21" t="n">
        <v>1.53127509822815</v>
      </c>
    </row>
    <row r="19" customFormat="false" ht="15" hidden="false" customHeight="false" outlineLevel="0" collapsed="false">
      <c r="A19" s="15" t="n">
        <v>11</v>
      </c>
      <c r="B19" s="20" t="s">
        <v>31</v>
      </c>
      <c r="C19" s="17" t="s">
        <v>27</v>
      </c>
      <c r="D19" s="17" t="s">
        <v>32</v>
      </c>
      <c r="E19" s="18" t="n">
        <v>68</v>
      </c>
      <c r="F19" s="18" t="n">
        <v>329.1021323</v>
      </c>
      <c r="G19" s="21" t="n">
        <v>1.38067369853363</v>
      </c>
    </row>
    <row r="20" customFormat="false" ht="15" hidden="false" customHeight="false" outlineLevel="0" collapsed="false">
      <c r="A20" s="15" t="n">
        <v>12</v>
      </c>
      <c r="B20" s="20" t="s">
        <v>31</v>
      </c>
      <c r="C20" s="17" t="s">
        <v>27</v>
      </c>
      <c r="D20" s="17" t="s">
        <v>42</v>
      </c>
      <c r="E20" s="18" t="n">
        <v>60</v>
      </c>
      <c r="F20" s="18" t="n">
        <v>289.6593934</v>
      </c>
      <c r="G20" s="21" t="n">
        <v>1.21520059200354</v>
      </c>
    </row>
    <row r="21" customFormat="false" ht="26.25" hidden="false" customHeight="false" outlineLevel="0" collapsed="false">
      <c r="A21" s="15" t="n">
        <v>13</v>
      </c>
      <c r="B21" s="20" t="s">
        <v>34</v>
      </c>
      <c r="C21" s="17" t="s">
        <v>35</v>
      </c>
      <c r="D21" s="17" t="s">
        <v>36</v>
      </c>
      <c r="E21" s="18" t="n">
        <v>97</v>
      </c>
      <c r="F21" s="18" t="n">
        <v>242.5000034</v>
      </c>
      <c r="G21" s="21" t="n">
        <v>1.01735401788127</v>
      </c>
    </row>
    <row r="22" customFormat="false" ht="26.25" hidden="false" customHeight="false" outlineLevel="0" collapsed="false">
      <c r="A22" s="15" t="n">
        <v>14</v>
      </c>
      <c r="B22" s="20" t="s">
        <v>78</v>
      </c>
      <c r="C22" s="17" t="s">
        <v>79</v>
      </c>
      <c r="D22" s="17" t="s">
        <v>80</v>
      </c>
      <c r="E22" s="18" t="n">
        <v>24</v>
      </c>
      <c r="F22" s="18" t="n">
        <v>239.9999962</v>
      </c>
      <c r="G22" s="21" t="n">
        <v>1.00686580207099</v>
      </c>
    </row>
    <row r="23" customFormat="false" ht="15" hidden="false" customHeight="false" outlineLevel="0" collapsed="false">
      <c r="A23" s="15" t="n">
        <v>15</v>
      </c>
      <c r="B23" s="20" t="s">
        <v>66</v>
      </c>
      <c r="C23" s="17" t="s">
        <v>67</v>
      </c>
      <c r="D23" s="17" t="s">
        <v>88</v>
      </c>
      <c r="E23" s="18" t="n">
        <v>20</v>
      </c>
      <c r="F23" s="18" t="n">
        <v>200.0000005</v>
      </c>
      <c r="G23" s="21" t="n">
        <v>0.83905485044183</v>
      </c>
    </row>
    <row r="24" customFormat="false" ht="15" hidden="false" customHeight="false" outlineLevel="0" collapsed="false">
      <c r="A24" s="15" t="n">
        <v>16</v>
      </c>
      <c r="B24" s="20" t="s">
        <v>23</v>
      </c>
      <c r="C24" s="17" t="s">
        <v>24</v>
      </c>
      <c r="D24" s="17" t="s">
        <v>33</v>
      </c>
      <c r="E24" s="18" t="n">
        <v>16</v>
      </c>
      <c r="F24" s="18" t="n">
        <v>160</v>
      </c>
      <c r="G24" s="21" t="n">
        <v>0.671243878675354</v>
      </c>
    </row>
    <row r="25" customFormat="false" ht="15" hidden="false" customHeight="false" outlineLevel="0" collapsed="false">
      <c r="A25" s="15" t="n">
        <v>17</v>
      </c>
      <c r="B25" s="20" t="s">
        <v>23</v>
      </c>
      <c r="C25" s="17" t="s">
        <v>24</v>
      </c>
      <c r="D25" s="17" t="s">
        <v>25</v>
      </c>
      <c r="E25" s="18" t="n">
        <v>10</v>
      </c>
      <c r="F25" s="18" t="n">
        <v>100</v>
      </c>
      <c r="G25" s="21" t="n">
        <v>0.419527424172096</v>
      </c>
    </row>
    <row r="26" customFormat="false" ht="15" hidden="false" customHeight="false" outlineLevel="0" collapsed="false">
      <c r="A26" s="15" t="n">
        <v>18</v>
      </c>
      <c r="B26" s="20" t="s">
        <v>26</v>
      </c>
      <c r="C26" s="17" t="s">
        <v>27</v>
      </c>
      <c r="D26" s="17" t="s">
        <v>28</v>
      </c>
      <c r="E26" s="18" t="n">
        <v>20</v>
      </c>
      <c r="F26" s="18" t="n">
        <v>87.444503</v>
      </c>
      <c r="G26" s="21" t="n">
        <v>0.366853671015991</v>
      </c>
    </row>
    <row r="27" customFormat="false" ht="15" hidden="false" customHeight="false" outlineLevel="0" collapsed="false">
      <c r="A27" s="15"/>
      <c r="B27" s="20"/>
      <c r="C27" s="17"/>
      <c r="D27" s="17"/>
      <c r="E27" s="18"/>
      <c r="F27" s="18"/>
      <c r="G27" s="21"/>
    </row>
    <row r="28" customFormat="false" ht="15" hidden="false" customHeight="false" outlineLevel="0" collapsed="false">
      <c r="A28" s="15"/>
      <c r="B28" s="24" t="s">
        <v>43</v>
      </c>
      <c r="C28" s="17"/>
      <c r="D28" s="17"/>
      <c r="E28" s="18"/>
      <c r="F28" s="18"/>
      <c r="G28" s="21"/>
    </row>
    <row r="29" customFormat="false" ht="15" hidden="false" customHeight="false" outlineLevel="0" collapsed="false">
      <c r="A29" s="15" t="n">
        <v>19</v>
      </c>
      <c r="B29" s="20" t="s">
        <v>44</v>
      </c>
      <c r="C29" s="17" t="s">
        <v>45</v>
      </c>
      <c r="D29" s="17" t="s">
        <v>46</v>
      </c>
      <c r="E29" s="18" t="n">
        <v>160</v>
      </c>
      <c r="F29" s="18" t="n">
        <v>781.0056652</v>
      </c>
      <c r="G29" s="21" t="n">
        <v>3.27653294985171</v>
      </c>
    </row>
    <row r="30" customFormat="false" ht="15" hidden="false" customHeight="false" outlineLevel="0" collapsed="false">
      <c r="A30" s="15" t="n">
        <v>20</v>
      </c>
      <c r="B30" s="20" t="s">
        <v>50</v>
      </c>
      <c r="C30" s="17" t="s">
        <v>45</v>
      </c>
      <c r="D30" s="17" t="s">
        <v>51</v>
      </c>
      <c r="E30" s="18" t="n">
        <v>80</v>
      </c>
      <c r="F30" s="18" t="n">
        <v>393.705305</v>
      </c>
      <c r="G30" s="21" t="n">
        <v>1.6517017248954</v>
      </c>
    </row>
    <row r="31" customFormat="false" ht="15" hidden="false" customHeight="false" outlineLevel="0" collapsed="false">
      <c r="A31" s="15" t="n">
        <v>21</v>
      </c>
      <c r="B31" s="20" t="s">
        <v>52</v>
      </c>
      <c r="C31" s="17" t="s">
        <v>45</v>
      </c>
      <c r="D31" s="17" t="s">
        <v>53</v>
      </c>
      <c r="E31" s="18" t="n">
        <v>80</v>
      </c>
      <c r="F31" s="18" t="n">
        <v>392.1683366</v>
      </c>
      <c r="G31" s="21" t="n">
        <v>1.64525372095654</v>
      </c>
    </row>
    <row r="32" customFormat="false" ht="15" hidden="false" customHeight="false" outlineLevel="0" collapsed="false">
      <c r="A32" s="15" t="n">
        <v>22</v>
      </c>
      <c r="B32" s="20" t="s">
        <v>47</v>
      </c>
      <c r="C32" s="17" t="s">
        <v>48</v>
      </c>
      <c r="D32" s="17" t="s">
        <v>49</v>
      </c>
      <c r="E32" s="18" t="n">
        <v>78</v>
      </c>
      <c r="F32" s="18" t="n">
        <v>383.4740712</v>
      </c>
      <c r="G32" s="21" t="n">
        <v>1.60877889327323</v>
      </c>
    </row>
    <row r="33" customFormat="false" ht="15" hidden="false" customHeight="false" outlineLevel="0" collapsed="false">
      <c r="A33" s="15"/>
      <c r="B33" s="20"/>
      <c r="C33" s="17"/>
      <c r="D33" s="17"/>
      <c r="E33" s="18"/>
      <c r="F33" s="18"/>
      <c r="G33" s="21"/>
    </row>
    <row r="34" customFormat="false" ht="15" hidden="false" customHeight="false" outlineLevel="0" collapsed="false">
      <c r="A34" s="15"/>
      <c r="B34" s="24"/>
      <c r="C34" s="17"/>
      <c r="D34" s="17"/>
      <c r="E34" s="18"/>
      <c r="F34" s="18"/>
      <c r="G34" s="21"/>
    </row>
    <row r="35" customFormat="false" ht="15" hidden="false" customHeight="false" outlineLevel="0" collapsed="false">
      <c r="A35" s="25"/>
      <c r="B35" s="26" t="s">
        <v>54</v>
      </c>
      <c r="C35" s="27"/>
      <c r="D35" s="27"/>
      <c r="E35" s="28"/>
      <c r="F35" s="28" t="n">
        <v>20182.2446797</v>
      </c>
      <c r="G35" s="29" t="n">
        <v>84.6700512448553</v>
      </c>
    </row>
    <row r="36" customFormat="false" ht="15" hidden="false" customHeight="false" outlineLevel="0" collapsed="false">
      <c r="A36" s="10"/>
      <c r="B36" s="24" t="s">
        <v>55</v>
      </c>
      <c r="C36" s="11"/>
      <c r="D36" s="11"/>
      <c r="E36" s="12"/>
      <c r="F36" s="13"/>
      <c r="G36" s="14"/>
    </row>
    <row r="37" customFormat="false" ht="15" hidden="false" customHeight="false" outlineLevel="0" collapsed="false">
      <c r="A37" s="15"/>
      <c r="B37" s="20" t="s">
        <v>55</v>
      </c>
      <c r="C37" s="17"/>
      <c r="D37" s="17"/>
      <c r="E37" s="18"/>
      <c r="F37" s="18" t="n">
        <v>3294.8229009</v>
      </c>
      <c r="G37" s="21" t="n">
        <v>13.82</v>
      </c>
    </row>
    <row r="38" customFormat="false" ht="15" hidden="false" customHeight="false" outlineLevel="0" collapsed="false">
      <c r="A38" s="25"/>
      <c r="B38" s="26" t="s">
        <v>54</v>
      </c>
      <c r="C38" s="27"/>
      <c r="D38" s="27"/>
      <c r="E38" s="31"/>
      <c r="F38" s="28" t="n">
        <v>3294.823</v>
      </c>
      <c r="G38" s="29" t="n">
        <v>13.82</v>
      </c>
    </row>
    <row r="39" customFormat="false" ht="15" hidden="false" customHeight="false" outlineLevel="0" collapsed="false">
      <c r="A39" s="32"/>
      <c r="B39" s="33" t="s">
        <v>56</v>
      </c>
      <c r="C39" s="34"/>
      <c r="D39" s="34"/>
      <c r="E39" s="35"/>
      <c r="F39" s="36"/>
      <c r="G39" s="37"/>
    </row>
    <row r="40" customFormat="false" ht="15" hidden="false" customHeight="false" outlineLevel="0" collapsed="false">
      <c r="A40" s="32"/>
      <c r="B40" s="33" t="s">
        <v>57</v>
      </c>
      <c r="C40" s="34"/>
      <c r="D40" s="34"/>
      <c r="E40" s="35"/>
      <c r="F40" s="18" t="n">
        <v>359.276510500001</v>
      </c>
      <c r="G40" s="21" t="n">
        <v>1.51</v>
      </c>
    </row>
    <row r="41" customFormat="false" ht="15" hidden="false" customHeight="false" outlineLevel="0" collapsed="false">
      <c r="A41" s="25"/>
      <c r="B41" s="38" t="s">
        <v>54</v>
      </c>
      <c r="C41" s="27"/>
      <c r="D41" s="27"/>
      <c r="E41" s="31"/>
      <c r="F41" s="28" t="n">
        <v>359.276510500001</v>
      </c>
      <c r="G41" s="29" t="n">
        <v>1.51</v>
      </c>
    </row>
    <row r="42" customFormat="false" ht="15" hidden="false" customHeight="false" outlineLevel="0" collapsed="false">
      <c r="A42" s="39"/>
      <c r="B42" s="40" t="s">
        <v>58</v>
      </c>
      <c r="C42" s="41"/>
      <c r="D42" s="41"/>
      <c r="E42" s="41"/>
      <c r="F42" s="42" t="n">
        <v>23836.344</v>
      </c>
      <c r="G42" s="43" t="s">
        <v>59</v>
      </c>
    </row>
    <row r="44" customFormat="false" ht="30" hidden="false" customHeight="true" outlineLevel="0" collapsed="false">
      <c r="A44" s="44" t="s">
        <v>60</v>
      </c>
      <c r="B44" s="45" t="s">
        <v>61</v>
      </c>
      <c r="C44" s="45"/>
      <c r="D44" s="45"/>
      <c r="E44" s="45"/>
      <c r="F44" s="45"/>
      <c r="G44" s="45"/>
    </row>
  </sheetData>
  <mergeCells count="3">
    <mergeCell ref="A2:G2"/>
    <mergeCell ref="A3:G3"/>
    <mergeCell ref="B44:G44"/>
  </mergeCells>
  <conditionalFormatting sqref="C35:D35 C38:E41 F39">
    <cfRule type="cellIs" priority="2" operator="lessThan" aboveAverage="0" equalAverage="0" bottom="0" percent="0" rank="0" text="" dxfId="6">
      <formula>0</formula>
    </cfRule>
  </conditionalFormatting>
  <conditionalFormatting sqref="G39">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4.7"/>
    <col collapsed="false" customWidth="true" hidden="false" outlineLevel="0" max="4" min="4" style="0" width="13.28"/>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89</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0</v>
      </c>
      <c r="C7" s="17" t="s">
        <v>11</v>
      </c>
      <c r="D7" s="17" t="s">
        <v>12</v>
      </c>
      <c r="E7" s="18" t="n">
        <v>472</v>
      </c>
      <c r="F7" s="18" t="n">
        <v>5972.1869874</v>
      </c>
      <c r="G7" s="21" t="n">
        <v>29.9623484979611</v>
      </c>
    </row>
    <row r="8" customFormat="false" ht="15" hidden="false" customHeight="false" outlineLevel="0" collapsed="false">
      <c r="A8" s="15" t="n">
        <v>2</v>
      </c>
      <c r="B8" s="20" t="s">
        <v>13</v>
      </c>
      <c r="C8" s="17" t="s">
        <v>14</v>
      </c>
      <c r="D8" s="17" t="s">
        <v>64</v>
      </c>
      <c r="E8" s="18" t="n">
        <v>5</v>
      </c>
      <c r="F8" s="18" t="n">
        <v>63.3029214</v>
      </c>
      <c r="G8" s="21" t="n">
        <v>0.317589552357866</v>
      </c>
    </row>
    <row r="9" customFormat="false" ht="15" hidden="false" customHeight="false" outlineLevel="0" collapsed="false">
      <c r="A9" s="15"/>
      <c r="B9" s="20"/>
      <c r="C9" s="17"/>
      <c r="D9" s="17"/>
      <c r="E9" s="18"/>
      <c r="F9" s="18"/>
      <c r="G9" s="23"/>
    </row>
    <row r="10" customFormat="false" ht="15" hidden="false" customHeight="false" outlineLevel="0" collapsed="false">
      <c r="A10" s="15"/>
      <c r="B10" s="24" t="s">
        <v>22</v>
      </c>
      <c r="C10" s="20"/>
      <c r="D10" s="20"/>
      <c r="E10" s="20"/>
      <c r="F10" s="20"/>
      <c r="G10" s="20"/>
    </row>
    <row r="11" customFormat="false" ht="15" hidden="false" customHeight="false" outlineLevel="0" collapsed="false">
      <c r="A11" s="15" t="n">
        <v>3</v>
      </c>
      <c r="B11" s="20" t="s">
        <v>69</v>
      </c>
      <c r="C11" s="17" t="s">
        <v>27</v>
      </c>
      <c r="D11" s="17" t="s">
        <v>70</v>
      </c>
      <c r="E11" s="18" t="n">
        <v>395000</v>
      </c>
      <c r="F11" s="18" t="n">
        <v>3950</v>
      </c>
      <c r="G11" s="21" t="n">
        <v>19.8170748532558</v>
      </c>
    </row>
    <row r="12" customFormat="false" ht="15" hidden="false" customHeight="false" outlineLevel="0" collapsed="false">
      <c r="A12" s="15" t="n">
        <v>4</v>
      </c>
      <c r="B12" s="20" t="s">
        <v>72</v>
      </c>
      <c r="C12" s="17" t="s">
        <v>73</v>
      </c>
      <c r="D12" s="17" t="s">
        <v>90</v>
      </c>
      <c r="E12" s="18" t="n">
        <v>365</v>
      </c>
      <c r="F12" s="18" t="n">
        <v>3650</v>
      </c>
      <c r="G12" s="21" t="n">
        <v>18.3119805606035</v>
      </c>
    </row>
    <row r="13" customFormat="false" ht="15" hidden="false" customHeight="false" outlineLevel="0" collapsed="false">
      <c r="A13" s="15" t="n">
        <v>5</v>
      </c>
      <c r="B13" s="20" t="s">
        <v>66</v>
      </c>
      <c r="C13" s="17" t="s">
        <v>67</v>
      </c>
      <c r="D13" s="17" t="s">
        <v>91</v>
      </c>
      <c r="E13" s="18" t="n">
        <v>280</v>
      </c>
      <c r="F13" s="18" t="n">
        <v>2799.9999977</v>
      </c>
      <c r="G13" s="21" t="n">
        <v>14.0475467198828</v>
      </c>
    </row>
    <row r="14" customFormat="false" ht="15" hidden="false" customHeight="false" outlineLevel="0" collapsed="false">
      <c r="A14" s="15" t="n">
        <v>6</v>
      </c>
      <c r="B14" s="20" t="s">
        <v>23</v>
      </c>
      <c r="C14" s="17" t="s">
        <v>24</v>
      </c>
      <c r="D14" s="17" t="s">
        <v>25</v>
      </c>
      <c r="E14" s="18" t="n">
        <v>88</v>
      </c>
      <c r="F14" s="18" t="n">
        <v>880</v>
      </c>
      <c r="G14" s="21" t="n">
        <v>4.41494325844687</v>
      </c>
    </row>
    <row r="15" customFormat="false" ht="15" hidden="false" customHeight="false" outlineLevel="0" collapsed="false">
      <c r="A15" s="15" t="n">
        <v>7</v>
      </c>
      <c r="B15" s="20" t="s">
        <v>31</v>
      </c>
      <c r="C15" s="17" t="s">
        <v>27</v>
      </c>
      <c r="D15" s="17" t="s">
        <v>42</v>
      </c>
      <c r="E15" s="18" t="n">
        <v>80</v>
      </c>
      <c r="F15" s="18" t="n">
        <v>386.4080572</v>
      </c>
      <c r="G15" s="21" t="n">
        <v>1.93860187175533</v>
      </c>
    </row>
    <row r="16" customFormat="false" ht="15" hidden="false" customHeight="false" outlineLevel="0" collapsed="false">
      <c r="A16" s="15" t="n">
        <v>8</v>
      </c>
      <c r="B16" s="20" t="s">
        <v>23</v>
      </c>
      <c r="C16" s="17" t="s">
        <v>24</v>
      </c>
      <c r="D16" s="17" t="s">
        <v>33</v>
      </c>
      <c r="E16" s="18" t="n">
        <v>8</v>
      </c>
      <c r="F16" s="18" t="n">
        <v>80</v>
      </c>
      <c r="G16" s="21" t="n">
        <v>0.401358478040624</v>
      </c>
    </row>
    <row r="17" customFormat="false" ht="15" hidden="false" customHeight="false" outlineLevel="0" collapsed="false">
      <c r="A17" s="15" t="n">
        <v>9</v>
      </c>
      <c r="B17" s="20" t="s">
        <v>26</v>
      </c>
      <c r="C17" s="17" t="s">
        <v>27</v>
      </c>
      <c r="D17" s="17" t="s">
        <v>28</v>
      </c>
      <c r="E17" s="18" t="n">
        <v>10</v>
      </c>
      <c r="F17" s="18" t="n">
        <v>43.7222515</v>
      </c>
      <c r="G17" s="21" t="n">
        <v>0.219353703981867</v>
      </c>
    </row>
    <row r="18" customFormat="false" ht="26.25" hidden="false" customHeight="false" outlineLevel="0" collapsed="false">
      <c r="A18" s="15" t="n">
        <v>10</v>
      </c>
      <c r="B18" s="20" t="s">
        <v>34</v>
      </c>
      <c r="C18" s="17" t="s">
        <v>35</v>
      </c>
      <c r="D18" s="17" t="s">
        <v>36</v>
      </c>
      <c r="E18" s="18" t="n">
        <v>10</v>
      </c>
      <c r="F18" s="18" t="n">
        <v>24.9999973</v>
      </c>
      <c r="G18" s="21" t="n">
        <v>0.125424510841846</v>
      </c>
    </row>
    <row r="19" customFormat="false" ht="15" hidden="false" customHeight="false" outlineLevel="0" collapsed="false">
      <c r="A19" s="15" t="n">
        <v>11</v>
      </c>
      <c r="B19" s="20" t="s">
        <v>38</v>
      </c>
      <c r="C19" s="17" t="s">
        <v>39</v>
      </c>
      <c r="D19" s="17" t="s">
        <v>40</v>
      </c>
      <c r="E19" s="18" t="n">
        <v>1844</v>
      </c>
      <c r="F19" s="18" t="n">
        <v>18.4399982</v>
      </c>
      <c r="G19" s="21" t="n">
        <v>0.0925131201577981</v>
      </c>
    </row>
    <row r="20" customFormat="false" ht="15" hidden="false" customHeight="false" outlineLevel="0" collapsed="false">
      <c r="A20" s="15"/>
      <c r="B20" s="20"/>
      <c r="C20" s="17"/>
      <c r="D20" s="17"/>
      <c r="E20" s="18"/>
      <c r="F20" s="18"/>
      <c r="G20" s="21" t="n">
        <v>0</v>
      </c>
    </row>
    <row r="21" customFormat="false" ht="15" hidden="false" customHeight="false" outlineLevel="0" collapsed="false">
      <c r="A21" s="15"/>
      <c r="B21" s="24" t="s">
        <v>43</v>
      </c>
      <c r="C21" s="17"/>
      <c r="D21" s="17"/>
      <c r="E21" s="18"/>
      <c r="F21" s="18"/>
      <c r="G21" s="21" t="n">
        <v>0</v>
      </c>
    </row>
    <row r="22" customFormat="false" ht="15" hidden="false" customHeight="false" outlineLevel="0" collapsed="false">
      <c r="A22" s="15" t="n">
        <v>12</v>
      </c>
      <c r="B22" s="20" t="s">
        <v>44</v>
      </c>
      <c r="C22" s="17" t="s">
        <v>45</v>
      </c>
      <c r="D22" s="17" t="s">
        <v>46</v>
      </c>
      <c r="E22" s="18" t="n">
        <v>50</v>
      </c>
      <c r="F22" s="18" t="n">
        <v>244.0642704</v>
      </c>
      <c r="G22" s="21" t="n">
        <v>1.22446580139799</v>
      </c>
    </row>
    <row r="23" customFormat="false" ht="15" hidden="false" customHeight="false" outlineLevel="0" collapsed="false">
      <c r="A23" s="15" t="n">
        <v>13</v>
      </c>
      <c r="B23" s="20" t="s">
        <v>47</v>
      </c>
      <c r="C23" s="17" t="s">
        <v>48</v>
      </c>
      <c r="D23" s="17" t="s">
        <v>49</v>
      </c>
      <c r="E23" s="18" t="n">
        <v>25</v>
      </c>
      <c r="F23" s="18" t="n">
        <v>122.9083562</v>
      </c>
      <c r="G23" s="21" t="n">
        <v>0.616628884786336</v>
      </c>
    </row>
    <row r="24" customFormat="false" ht="15" hidden="false" customHeight="false" outlineLevel="0" collapsed="false">
      <c r="A24" s="15" t="n">
        <v>14</v>
      </c>
      <c r="B24" s="20" t="s">
        <v>52</v>
      </c>
      <c r="C24" s="17" t="s">
        <v>45</v>
      </c>
      <c r="D24" s="17" t="s">
        <v>53</v>
      </c>
      <c r="E24" s="18" t="n">
        <v>25</v>
      </c>
      <c r="F24" s="18" t="n">
        <v>122.5526052</v>
      </c>
      <c r="G24" s="21" t="n">
        <v>0.614844088787318</v>
      </c>
    </row>
    <row r="25" customFormat="false" ht="15" hidden="false" customHeight="false" outlineLevel="0" collapsed="false">
      <c r="A25" s="15" t="n">
        <v>15</v>
      </c>
      <c r="B25" s="20" t="s">
        <v>50</v>
      </c>
      <c r="C25" s="17" t="s">
        <v>45</v>
      </c>
      <c r="D25" s="17" t="s">
        <v>51</v>
      </c>
      <c r="E25" s="18" t="n">
        <v>24</v>
      </c>
      <c r="F25" s="18" t="n">
        <v>118.1115933</v>
      </c>
      <c r="G25" s="21" t="n">
        <v>0.592563616573015</v>
      </c>
    </row>
    <row r="26" customFormat="false" ht="15" hidden="false" customHeight="false" outlineLevel="0" collapsed="false">
      <c r="A26" s="15"/>
      <c r="B26" s="20"/>
      <c r="C26" s="17"/>
      <c r="D26" s="17"/>
      <c r="E26" s="18"/>
      <c r="F26" s="18"/>
      <c r="G26" s="21"/>
    </row>
    <row r="27" customFormat="false" ht="15" hidden="false" customHeight="false" outlineLevel="0" collapsed="false">
      <c r="A27" s="15"/>
      <c r="B27" s="24"/>
      <c r="C27" s="17"/>
      <c r="D27" s="17"/>
      <c r="E27" s="18"/>
      <c r="F27" s="18"/>
      <c r="G27" s="21"/>
    </row>
    <row r="28" customFormat="false" ht="15" hidden="false" customHeight="false" outlineLevel="0" collapsed="false">
      <c r="A28" s="25"/>
      <c r="B28" s="26" t="s">
        <v>54</v>
      </c>
      <c r="C28" s="27"/>
      <c r="D28" s="27"/>
      <c r="E28" s="28"/>
      <c r="F28" s="28" t="n">
        <v>18476.6970358</v>
      </c>
      <c r="G28" s="29" t="n">
        <v>92.69</v>
      </c>
    </row>
    <row r="29" customFormat="false" ht="15" hidden="false" customHeight="false" outlineLevel="0" collapsed="false">
      <c r="A29" s="10"/>
      <c r="B29" s="24" t="s">
        <v>55</v>
      </c>
      <c r="C29" s="11"/>
      <c r="D29" s="11"/>
      <c r="E29" s="12"/>
      <c r="F29" s="13"/>
      <c r="G29" s="14"/>
    </row>
    <row r="30" customFormat="false" ht="15" hidden="false" customHeight="false" outlineLevel="0" collapsed="false">
      <c r="A30" s="15"/>
      <c r="B30" s="20" t="s">
        <v>55</v>
      </c>
      <c r="C30" s="17"/>
      <c r="D30" s="17"/>
      <c r="E30" s="18"/>
      <c r="F30" s="46" t="n">
        <v>1366.695</v>
      </c>
      <c r="G30" s="21" t="n">
        <v>6.86</v>
      </c>
    </row>
    <row r="31" customFormat="false" ht="15" hidden="false" customHeight="false" outlineLevel="0" collapsed="false">
      <c r="A31" s="25"/>
      <c r="B31" s="26" t="s">
        <v>54</v>
      </c>
      <c r="C31" s="27"/>
      <c r="D31" s="27"/>
      <c r="E31" s="31"/>
      <c r="F31" s="28" t="n">
        <v>1366.695</v>
      </c>
      <c r="G31" s="29" t="n">
        <v>6.86</v>
      </c>
    </row>
    <row r="32" customFormat="false" ht="15" hidden="false" customHeight="false" outlineLevel="0" collapsed="false">
      <c r="A32" s="32"/>
      <c r="B32" s="33" t="s">
        <v>56</v>
      </c>
      <c r="C32" s="34"/>
      <c r="D32" s="34"/>
      <c r="E32" s="35"/>
      <c r="F32" s="36"/>
      <c r="G32" s="37"/>
    </row>
    <row r="33" customFormat="false" ht="15" hidden="false" customHeight="false" outlineLevel="0" collapsed="false">
      <c r="A33" s="32"/>
      <c r="B33" s="33" t="s">
        <v>57</v>
      </c>
      <c r="C33" s="34"/>
      <c r="D33" s="34"/>
      <c r="E33" s="35"/>
      <c r="F33" s="18" t="n">
        <v>88.9142711999998</v>
      </c>
      <c r="G33" s="21" t="n">
        <v>0.45000000000001</v>
      </c>
    </row>
    <row r="34" customFormat="false" ht="15" hidden="false" customHeight="false" outlineLevel="0" collapsed="false">
      <c r="A34" s="25"/>
      <c r="B34" s="38" t="s">
        <v>54</v>
      </c>
      <c r="C34" s="27"/>
      <c r="D34" s="27"/>
      <c r="E34" s="31"/>
      <c r="F34" s="28" t="n">
        <v>88.9142711999998</v>
      </c>
      <c r="G34" s="29" t="n">
        <v>0.45000000000001</v>
      </c>
    </row>
    <row r="35" customFormat="false" ht="15" hidden="false" customHeight="false" outlineLevel="0" collapsed="false">
      <c r="A35" s="39"/>
      <c r="B35" s="40" t="s">
        <v>58</v>
      </c>
      <c r="C35" s="41"/>
      <c r="D35" s="41"/>
      <c r="E35" s="41"/>
      <c r="F35" s="42" t="n">
        <v>19932.306</v>
      </c>
      <c r="G35" s="43" t="s">
        <v>59</v>
      </c>
    </row>
    <row r="37" customFormat="false" ht="30" hidden="false" customHeight="true" outlineLevel="0" collapsed="false">
      <c r="A37" s="44" t="s">
        <v>60</v>
      </c>
      <c r="B37" s="45" t="s">
        <v>61</v>
      </c>
      <c r="C37" s="45"/>
      <c r="D37" s="45"/>
      <c r="E37" s="45"/>
      <c r="F37" s="45"/>
      <c r="G37" s="45"/>
    </row>
  </sheetData>
  <mergeCells count="3">
    <mergeCell ref="A2:G2"/>
    <mergeCell ref="A3:G3"/>
    <mergeCell ref="B37:G37"/>
  </mergeCells>
  <conditionalFormatting sqref="C28:D28 C31:E34 F32">
    <cfRule type="cellIs" priority="2" operator="lessThan" aboveAverage="0" equalAverage="0" bottom="0" percent="0" rank="0" text="" dxfId="8">
      <formula>0</formula>
    </cfRule>
  </conditionalFormatting>
  <conditionalFormatting sqref="G3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4.7"/>
    <col collapsed="false" customWidth="true" hidden="false" outlineLevel="0" max="4" min="4" style="0" width="13.56"/>
    <col collapsed="false" customWidth="true" hidden="false" outlineLevel="0" max="5" min="5" style="0" width="11.85"/>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92</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0</v>
      </c>
      <c r="C7" s="17" t="s">
        <v>11</v>
      </c>
      <c r="D7" s="17" t="s">
        <v>12</v>
      </c>
      <c r="E7" s="18" t="n">
        <v>230</v>
      </c>
      <c r="F7" s="18" t="n">
        <v>2918.6350117</v>
      </c>
      <c r="G7" s="21" t="n">
        <v>17.6</v>
      </c>
    </row>
    <row r="8" customFormat="false" ht="15" hidden="false" customHeight="false" outlineLevel="0" collapsed="false">
      <c r="A8" s="15" t="n">
        <v>2</v>
      </c>
      <c r="B8" s="20" t="s">
        <v>16</v>
      </c>
      <c r="C8" s="17" t="s">
        <v>17</v>
      </c>
      <c r="D8" s="17" t="s">
        <v>93</v>
      </c>
      <c r="E8" s="18" t="n">
        <v>200</v>
      </c>
      <c r="F8" s="18" t="n">
        <v>2000.0000004</v>
      </c>
      <c r="G8" s="21" t="n">
        <v>12.06</v>
      </c>
    </row>
    <row r="9" customFormat="false" ht="15" hidden="false" customHeight="false" outlineLevel="0" collapsed="false">
      <c r="A9" s="15" t="n">
        <v>3</v>
      </c>
      <c r="B9" s="20" t="s">
        <v>13</v>
      </c>
      <c r="C9" s="17" t="s">
        <v>14</v>
      </c>
      <c r="D9" s="17" t="s">
        <v>64</v>
      </c>
      <c r="E9" s="18" t="n">
        <v>77</v>
      </c>
      <c r="F9" s="18" t="n">
        <v>974.8649899</v>
      </c>
      <c r="G9" s="21" t="n">
        <v>5.88</v>
      </c>
    </row>
    <row r="10" customFormat="false" ht="15" hidden="false" customHeight="false" outlineLevel="0" collapsed="false">
      <c r="A10" s="15" t="n">
        <v>4</v>
      </c>
      <c r="B10" s="20" t="s">
        <v>19</v>
      </c>
      <c r="C10" s="17" t="s">
        <v>20</v>
      </c>
      <c r="D10" s="17" t="s">
        <v>21</v>
      </c>
      <c r="E10" s="18" t="n">
        <v>150000</v>
      </c>
      <c r="F10" s="18" t="n">
        <v>592.10519</v>
      </c>
      <c r="G10" s="21" t="n">
        <v>3.57</v>
      </c>
    </row>
    <row r="11" customFormat="false" ht="15" hidden="false" customHeight="false" outlineLevel="0" collapsed="false">
      <c r="A11" s="15"/>
      <c r="B11" s="20"/>
      <c r="C11" s="17"/>
      <c r="D11" s="17"/>
      <c r="E11" s="18"/>
      <c r="F11" s="18"/>
      <c r="G11" s="23"/>
    </row>
    <row r="12" customFormat="false" ht="15" hidden="false" customHeight="false" outlineLevel="0" collapsed="false">
      <c r="A12" s="15"/>
      <c r="B12" s="24" t="s">
        <v>22</v>
      </c>
      <c r="C12" s="20"/>
      <c r="D12" s="20"/>
      <c r="E12" s="20"/>
      <c r="F12" s="20"/>
      <c r="G12" s="20"/>
    </row>
    <row r="13" customFormat="false" ht="15" hidden="false" customHeight="false" outlineLevel="0" collapsed="false">
      <c r="A13" s="15" t="n">
        <v>5</v>
      </c>
      <c r="B13" s="20" t="s">
        <v>23</v>
      </c>
      <c r="C13" s="17" t="s">
        <v>24</v>
      </c>
      <c r="D13" s="17" t="s">
        <v>37</v>
      </c>
      <c r="E13" s="18" t="n">
        <v>98</v>
      </c>
      <c r="F13" s="18" t="n">
        <v>980</v>
      </c>
      <c r="G13" s="21" t="n">
        <v>5.91</v>
      </c>
    </row>
    <row r="14" customFormat="false" ht="15" hidden="false" customHeight="false" outlineLevel="0" collapsed="false">
      <c r="A14" s="15" t="n">
        <v>6</v>
      </c>
      <c r="B14" s="20" t="s">
        <v>72</v>
      </c>
      <c r="C14" s="17" t="s">
        <v>73</v>
      </c>
      <c r="D14" s="17" t="s">
        <v>94</v>
      </c>
      <c r="E14" s="18" t="n">
        <v>100</v>
      </c>
      <c r="F14" s="18" t="n">
        <v>876.0000045</v>
      </c>
      <c r="G14" s="21" t="n">
        <v>5.28</v>
      </c>
    </row>
    <row r="15" customFormat="false" ht="15" hidden="false" customHeight="false" outlineLevel="0" collapsed="false">
      <c r="A15" s="15" t="n">
        <v>7</v>
      </c>
      <c r="B15" s="20" t="s">
        <v>31</v>
      </c>
      <c r="C15" s="17" t="s">
        <v>27</v>
      </c>
      <c r="D15" s="17" t="s">
        <v>32</v>
      </c>
      <c r="E15" s="18" t="n">
        <v>146</v>
      </c>
      <c r="F15" s="18" t="n">
        <v>706.2867839</v>
      </c>
      <c r="G15" s="21" t="n">
        <v>4.26</v>
      </c>
    </row>
    <row r="16" customFormat="false" ht="15" hidden="false" customHeight="false" outlineLevel="0" collapsed="false">
      <c r="A16" s="15" t="n">
        <v>8</v>
      </c>
      <c r="B16" s="20" t="s">
        <v>23</v>
      </c>
      <c r="C16" s="17" t="s">
        <v>24</v>
      </c>
      <c r="D16" s="17" t="s">
        <v>41</v>
      </c>
      <c r="E16" s="18" t="n">
        <v>43</v>
      </c>
      <c r="F16" s="18" t="n">
        <v>430</v>
      </c>
      <c r="G16" s="21" t="n">
        <v>2.59</v>
      </c>
    </row>
    <row r="17" customFormat="false" ht="26.25" hidden="false" customHeight="false" outlineLevel="0" collapsed="false">
      <c r="A17" s="15" t="n">
        <v>9</v>
      </c>
      <c r="B17" s="20" t="s">
        <v>34</v>
      </c>
      <c r="C17" s="17" t="s">
        <v>35</v>
      </c>
      <c r="D17" s="17" t="s">
        <v>36</v>
      </c>
      <c r="E17" s="18" t="n">
        <v>165</v>
      </c>
      <c r="F17" s="18" t="n">
        <v>412.4999948</v>
      </c>
      <c r="G17" s="21" t="n">
        <v>2.49</v>
      </c>
    </row>
    <row r="18" customFormat="false" ht="15" hidden="false" customHeight="false" outlineLevel="0" collapsed="false">
      <c r="A18" s="15" t="n">
        <v>10</v>
      </c>
      <c r="B18" s="20" t="s">
        <v>23</v>
      </c>
      <c r="C18" s="17" t="s">
        <v>24</v>
      </c>
      <c r="D18" s="17" t="s">
        <v>33</v>
      </c>
      <c r="E18" s="18" t="n">
        <v>8</v>
      </c>
      <c r="F18" s="18" t="n">
        <v>80</v>
      </c>
      <c r="G18" s="21" t="n">
        <v>0.48</v>
      </c>
    </row>
    <row r="19" customFormat="false" ht="15" hidden="false" customHeight="false" outlineLevel="0" collapsed="false">
      <c r="A19" s="15" t="n">
        <v>11</v>
      </c>
      <c r="B19" s="20" t="s">
        <v>81</v>
      </c>
      <c r="C19" s="17" t="s">
        <v>82</v>
      </c>
      <c r="D19" s="17" t="s">
        <v>83</v>
      </c>
      <c r="E19" s="18" t="n">
        <v>100</v>
      </c>
      <c r="F19" s="18" t="n">
        <v>66.4880137</v>
      </c>
      <c r="G19" s="21" t="n">
        <v>0.4</v>
      </c>
    </row>
    <row r="20" customFormat="false" ht="15" hidden="false" customHeight="false" outlineLevel="0" collapsed="false">
      <c r="A20" s="15" t="n">
        <v>12</v>
      </c>
      <c r="B20" s="20" t="s">
        <v>23</v>
      </c>
      <c r="C20" s="17" t="s">
        <v>24</v>
      </c>
      <c r="D20" s="17" t="s">
        <v>25</v>
      </c>
      <c r="E20" s="18" t="n">
        <v>4</v>
      </c>
      <c r="F20" s="18" t="n">
        <v>40</v>
      </c>
      <c r="G20" s="21" t="n">
        <v>0.24</v>
      </c>
    </row>
    <row r="21" customFormat="false" ht="26.25" hidden="false" customHeight="false" outlineLevel="0" collapsed="false">
      <c r="A21" s="15" t="n">
        <v>13</v>
      </c>
      <c r="B21" s="20" t="s">
        <v>78</v>
      </c>
      <c r="C21" s="17" t="s">
        <v>79</v>
      </c>
      <c r="D21" s="17" t="s">
        <v>84</v>
      </c>
      <c r="E21" s="18" t="n">
        <v>2</v>
      </c>
      <c r="F21" s="18" t="n">
        <v>19.9999973</v>
      </c>
      <c r="G21" s="21" t="n">
        <v>0.12</v>
      </c>
    </row>
    <row r="22" customFormat="false" ht="15" hidden="false" customHeight="false" outlineLevel="0" collapsed="false">
      <c r="A22" s="15"/>
      <c r="B22" s="20"/>
      <c r="C22" s="17"/>
      <c r="D22" s="17"/>
      <c r="E22" s="18"/>
      <c r="F22" s="18"/>
      <c r="G22" s="21"/>
    </row>
    <row r="23" customFormat="false" ht="15" hidden="false" customHeight="false" outlineLevel="0" collapsed="false">
      <c r="A23" s="15"/>
      <c r="B23" s="24" t="s">
        <v>43</v>
      </c>
      <c r="C23" s="17"/>
      <c r="D23" s="17"/>
      <c r="E23" s="18"/>
      <c r="F23" s="18"/>
      <c r="G23" s="21"/>
    </row>
    <row r="24" customFormat="false" ht="15" hidden="false" customHeight="false" outlineLevel="0" collapsed="false">
      <c r="A24" s="15" t="n">
        <v>15</v>
      </c>
      <c r="B24" s="20" t="s">
        <v>44</v>
      </c>
      <c r="C24" s="17" t="s">
        <v>45</v>
      </c>
      <c r="D24" s="17" t="s">
        <v>46</v>
      </c>
      <c r="E24" s="18" t="n">
        <v>80</v>
      </c>
      <c r="F24" s="18" t="n">
        <v>390.5028326</v>
      </c>
      <c r="G24" s="21" t="n">
        <v>2.35</v>
      </c>
    </row>
    <row r="25" customFormat="false" ht="15" hidden="false" customHeight="false" outlineLevel="0" collapsed="false">
      <c r="A25" s="15" t="n">
        <v>16</v>
      </c>
      <c r="B25" s="20" t="s">
        <v>52</v>
      </c>
      <c r="C25" s="17" t="s">
        <v>45</v>
      </c>
      <c r="D25" s="17" t="s">
        <v>53</v>
      </c>
      <c r="E25" s="18" t="n">
        <v>79</v>
      </c>
      <c r="F25" s="18" t="n">
        <v>387.2662324</v>
      </c>
      <c r="G25" s="21" t="n">
        <v>2.33</v>
      </c>
    </row>
    <row r="26" customFormat="false" ht="15" hidden="false" customHeight="false" outlineLevel="0" collapsed="false">
      <c r="A26" s="15" t="n">
        <v>17</v>
      </c>
      <c r="B26" s="20" t="s">
        <v>50</v>
      </c>
      <c r="C26" s="17" t="s">
        <v>45</v>
      </c>
      <c r="D26" s="17" t="s">
        <v>51</v>
      </c>
      <c r="E26" s="18" t="n">
        <v>75</v>
      </c>
      <c r="F26" s="18" t="n">
        <v>369.09872</v>
      </c>
      <c r="G26" s="21" t="n">
        <v>2.23</v>
      </c>
    </row>
    <row r="27" customFormat="false" ht="15" hidden="false" customHeight="false" outlineLevel="0" collapsed="false">
      <c r="A27" s="15" t="n">
        <v>18</v>
      </c>
      <c r="B27" s="20" t="s">
        <v>47</v>
      </c>
      <c r="C27" s="17" t="s">
        <v>48</v>
      </c>
      <c r="D27" s="17" t="s">
        <v>49</v>
      </c>
      <c r="E27" s="18" t="n">
        <v>72</v>
      </c>
      <c r="F27" s="18" t="n">
        <v>353.9760658</v>
      </c>
      <c r="G27" s="21" t="n">
        <v>2.13</v>
      </c>
    </row>
    <row r="28" customFormat="false" ht="15" hidden="false" customHeight="false" outlineLevel="0" collapsed="false">
      <c r="A28" s="15"/>
      <c r="B28" s="20"/>
      <c r="C28" s="17"/>
      <c r="D28" s="17"/>
      <c r="E28" s="18"/>
      <c r="F28" s="18"/>
      <c r="G28" s="21"/>
    </row>
    <row r="29" customFormat="false" ht="15" hidden="false" customHeight="false" outlineLevel="0" collapsed="false">
      <c r="A29" s="15"/>
      <c r="B29" s="24"/>
      <c r="C29" s="17"/>
      <c r="D29" s="17"/>
      <c r="E29" s="18"/>
      <c r="F29" s="18"/>
      <c r="G29" s="21"/>
    </row>
    <row r="30" customFormat="false" ht="15" hidden="false" customHeight="false" outlineLevel="0" collapsed="false">
      <c r="A30" s="25"/>
      <c r="B30" s="26" t="s">
        <v>54</v>
      </c>
      <c r="C30" s="27"/>
      <c r="D30" s="27"/>
      <c r="E30" s="28" t="n">
        <v>0</v>
      </c>
      <c r="F30" s="28" t="n">
        <v>11597.723837</v>
      </c>
      <c r="G30" s="29" t="n">
        <v>69.92</v>
      </c>
    </row>
    <row r="31" customFormat="false" ht="15" hidden="false" customHeight="false" outlineLevel="0" collapsed="false">
      <c r="A31" s="10"/>
      <c r="B31" s="24" t="s">
        <v>55</v>
      </c>
      <c r="C31" s="11"/>
      <c r="D31" s="11"/>
      <c r="E31" s="12"/>
      <c r="F31" s="13"/>
      <c r="G31" s="14"/>
    </row>
    <row r="32" customFormat="false" ht="15" hidden="false" customHeight="false" outlineLevel="0" collapsed="false">
      <c r="A32" s="15"/>
      <c r="B32" s="20" t="s">
        <v>55</v>
      </c>
      <c r="C32" s="17"/>
      <c r="D32" s="17"/>
      <c r="E32" s="18"/>
      <c r="F32" s="18" t="n">
        <v>4402.6434733</v>
      </c>
      <c r="G32" s="21" t="n">
        <v>26.54</v>
      </c>
    </row>
    <row r="33" customFormat="false" ht="15" hidden="false" customHeight="false" outlineLevel="0" collapsed="false">
      <c r="A33" s="25"/>
      <c r="B33" s="26" t="s">
        <v>54</v>
      </c>
      <c r="C33" s="27"/>
      <c r="D33" s="27"/>
      <c r="E33" s="31"/>
      <c r="F33" s="28" t="n">
        <v>4402.643</v>
      </c>
      <c r="G33" s="29" t="n">
        <v>26.54</v>
      </c>
    </row>
    <row r="34" customFormat="false" ht="15" hidden="false" customHeight="false" outlineLevel="0" collapsed="false">
      <c r="A34" s="32"/>
      <c r="B34" s="33" t="s">
        <v>56</v>
      </c>
      <c r="C34" s="34"/>
      <c r="D34" s="34"/>
      <c r="E34" s="35"/>
      <c r="F34" s="36"/>
      <c r="G34" s="37"/>
    </row>
    <row r="35" customFormat="false" ht="15" hidden="false" customHeight="false" outlineLevel="0" collapsed="false">
      <c r="A35" s="32"/>
      <c r="B35" s="33" t="s">
        <v>57</v>
      </c>
      <c r="C35" s="34"/>
      <c r="D35" s="34"/>
      <c r="E35" s="35"/>
      <c r="F35" s="18" t="n">
        <v>586.141122699999</v>
      </c>
      <c r="G35" s="21" t="n">
        <v>3.53999999999999</v>
      </c>
    </row>
    <row r="36" customFormat="false" ht="15" hidden="false" customHeight="false" outlineLevel="0" collapsed="false">
      <c r="A36" s="25"/>
      <c r="B36" s="38" t="s">
        <v>54</v>
      </c>
      <c r="C36" s="27"/>
      <c r="D36" s="27"/>
      <c r="E36" s="31"/>
      <c r="F36" s="28" t="n">
        <v>586.141122699999</v>
      </c>
      <c r="G36" s="29" t="n">
        <v>3.53999999999999</v>
      </c>
    </row>
    <row r="37" customFormat="false" ht="15" hidden="false" customHeight="false" outlineLevel="0" collapsed="false">
      <c r="A37" s="39"/>
      <c r="B37" s="40" t="s">
        <v>58</v>
      </c>
      <c r="C37" s="41"/>
      <c r="D37" s="41"/>
      <c r="E37" s="41"/>
      <c r="F37" s="42" t="n">
        <v>16586.508</v>
      </c>
      <c r="G37" s="43" t="s">
        <v>59</v>
      </c>
    </row>
    <row r="39" customFormat="false" ht="30.75" hidden="false" customHeight="true" outlineLevel="0" collapsed="false">
      <c r="A39" s="44" t="s">
        <v>60</v>
      </c>
      <c r="B39" s="45" t="s">
        <v>61</v>
      </c>
      <c r="C39" s="45"/>
      <c r="D39" s="45"/>
      <c r="E39" s="45"/>
      <c r="F39" s="45"/>
      <c r="G39" s="45"/>
    </row>
  </sheetData>
  <mergeCells count="3">
    <mergeCell ref="A2:G2"/>
    <mergeCell ref="A3:G3"/>
    <mergeCell ref="B39:G39"/>
  </mergeCells>
  <conditionalFormatting sqref="C30:D30 C33:E36 F34">
    <cfRule type="cellIs" priority="2" operator="lessThan" aboveAverage="0" equalAverage="0" bottom="0" percent="0" rank="0" text="" dxfId="10">
      <formula>0</formula>
    </cfRule>
  </conditionalFormatting>
  <conditionalFormatting sqref="G34">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9.28"/>
    <col collapsed="false" customWidth="true" hidden="false" outlineLevel="0" max="4" min="4" style="0" width="13.28"/>
    <col collapsed="false" customWidth="true" hidden="false" outlineLevel="0" max="5" min="5" style="0" width="11.85"/>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9</v>
      </c>
      <c r="C7" s="17" t="s">
        <v>20</v>
      </c>
      <c r="D7" s="17" t="s">
        <v>63</v>
      </c>
      <c r="E7" s="18" t="n">
        <v>340000</v>
      </c>
      <c r="F7" s="18" t="n">
        <v>3400</v>
      </c>
      <c r="G7" s="21" t="n">
        <v>18.25</v>
      </c>
    </row>
    <row r="8" customFormat="false" ht="15" hidden="false" customHeight="false" outlineLevel="0" collapsed="false">
      <c r="A8" s="15" t="n">
        <v>2</v>
      </c>
      <c r="B8" s="20" t="s">
        <v>10</v>
      </c>
      <c r="C8" s="17" t="s">
        <v>11</v>
      </c>
      <c r="D8" s="17" t="s">
        <v>12</v>
      </c>
      <c r="E8" s="18" t="n">
        <v>215</v>
      </c>
      <c r="F8" s="18" t="n">
        <v>2728.28925</v>
      </c>
      <c r="G8" s="21" t="n">
        <v>14.64</v>
      </c>
    </row>
    <row r="9" customFormat="false" ht="15" hidden="false" customHeight="false" outlineLevel="0" collapsed="false">
      <c r="A9" s="15" t="n">
        <v>3</v>
      </c>
      <c r="B9" s="20" t="s">
        <v>13</v>
      </c>
      <c r="C9" s="17" t="s">
        <v>14</v>
      </c>
      <c r="D9" s="17" t="s">
        <v>64</v>
      </c>
      <c r="E9" s="18" t="n">
        <v>125</v>
      </c>
      <c r="F9" s="18" t="n">
        <v>1582.5730356</v>
      </c>
      <c r="G9" s="21" t="n">
        <v>8.49</v>
      </c>
    </row>
    <row r="10" customFormat="false" ht="15" hidden="false" customHeight="false" outlineLevel="0" collapsed="false">
      <c r="A10" s="15" t="n">
        <v>4</v>
      </c>
      <c r="B10" s="20" t="s">
        <v>19</v>
      </c>
      <c r="C10" s="17" t="s">
        <v>20</v>
      </c>
      <c r="D10" s="17" t="s">
        <v>21</v>
      </c>
      <c r="E10" s="18" t="n">
        <v>70000</v>
      </c>
      <c r="F10" s="18" t="n">
        <v>276.315755</v>
      </c>
      <c r="G10" s="21" t="n">
        <v>1.48</v>
      </c>
    </row>
    <row r="11" customFormat="false" ht="15" hidden="false" customHeight="false" outlineLevel="0" collapsed="false">
      <c r="A11" s="15"/>
      <c r="B11" s="20"/>
      <c r="C11" s="17"/>
      <c r="D11" s="17"/>
      <c r="E11" s="18"/>
      <c r="F11" s="18"/>
      <c r="G11" s="23"/>
    </row>
    <row r="12" customFormat="false" ht="15" hidden="false" customHeight="false" outlineLevel="0" collapsed="false">
      <c r="A12" s="15"/>
      <c r="B12" s="24" t="s">
        <v>22</v>
      </c>
      <c r="C12" s="20"/>
      <c r="D12" s="20"/>
      <c r="E12" s="20"/>
      <c r="F12" s="20"/>
      <c r="G12" s="20"/>
    </row>
    <row r="13" customFormat="false" ht="15" hidden="false" customHeight="false" outlineLevel="0" collapsed="false">
      <c r="A13" s="15" t="n">
        <v>5</v>
      </c>
      <c r="B13" s="20" t="s">
        <v>72</v>
      </c>
      <c r="C13" s="17" t="s">
        <v>73</v>
      </c>
      <c r="D13" s="17" t="s">
        <v>87</v>
      </c>
      <c r="E13" s="18" t="n">
        <v>410</v>
      </c>
      <c r="F13" s="18" t="n">
        <v>4094.65798</v>
      </c>
      <c r="G13" s="21" t="n">
        <v>21.97</v>
      </c>
    </row>
    <row r="14" customFormat="false" ht="15" hidden="false" customHeight="false" outlineLevel="0" collapsed="false">
      <c r="A14" s="15" t="n">
        <v>6</v>
      </c>
      <c r="B14" s="20" t="s">
        <v>66</v>
      </c>
      <c r="C14" s="17" t="s">
        <v>67</v>
      </c>
      <c r="D14" s="17" t="s">
        <v>88</v>
      </c>
      <c r="E14" s="18" t="n">
        <v>160</v>
      </c>
      <c r="F14" s="18" t="n">
        <v>1600</v>
      </c>
      <c r="G14" s="21" t="n">
        <v>8.59</v>
      </c>
    </row>
    <row r="15" customFormat="false" ht="15" hidden="false" customHeight="false" outlineLevel="0" collapsed="false">
      <c r="A15" s="15" t="n">
        <v>7</v>
      </c>
      <c r="B15" s="20" t="s">
        <v>66</v>
      </c>
      <c r="C15" s="17" t="s">
        <v>67</v>
      </c>
      <c r="D15" s="17" t="s">
        <v>77</v>
      </c>
      <c r="E15" s="18" t="n">
        <v>100</v>
      </c>
      <c r="F15" s="18" t="n">
        <v>1000</v>
      </c>
      <c r="G15" s="21" t="n">
        <v>5.37</v>
      </c>
    </row>
    <row r="16" customFormat="false" ht="15" hidden="false" customHeight="false" outlineLevel="0" collapsed="false">
      <c r="A16" s="15" t="n">
        <v>8</v>
      </c>
      <c r="B16" s="20" t="s">
        <v>23</v>
      </c>
      <c r="C16" s="17" t="s">
        <v>24</v>
      </c>
      <c r="D16" s="17" t="s">
        <v>41</v>
      </c>
      <c r="E16" s="18" t="n">
        <v>43</v>
      </c>
      <c r="F16" s="18" t="n">
        <v>430</v>
      </c>
      <c r="G16" s="21" t="n">
        <v>2.31</v>
      </c>
    </row>
    <row r="17" customFormat="false" ht="15" hidden="false" customHeight="false" outlineLevel="0" collapsed="false">
      <c r="A17" s="15" t="n">
        <v>9</v>
      </c>
      <c r="B17" s="20" t="s">
        <v>23</v>
      </c>
      <c r="C17" s="17" t="s">
        <v>24</v>
      </c>
      <c r="D17" s="17" t="s">
        <v>33</v>
      </c>
      <c r="E17" s="18" t="n">
        <v>24</v>
      </c>
      <c r="F17" s="18" t="n">
        <v>240</v>
      </c>
      <c r="G17" s="21" t="n">
        <v>1.29</v>
      </c>
    </row>
    <row r="18" customFormat="false" ht="15" hidden="false" customHeight="false" outlineLevel="0" collapsed="false">
      <c r="A18" s="15" t="n">
        <v>10</v>
      </c>
      <c r="B18" s="20" t="s">
        <v>81</v>
      </c>
      <c r="C18" s="17" t="s">
        <v>82</v>
      </c>
      <c r="D18" s="17" t="s">
        <v>83</v>
      </c>
      <c r="E18" s="18" t="n">
        <v>100</v>
      </c>
      <c r="F18" s="18" t="n">
        <v>66.4880137</v>
      </c>
      <c r="G18" s="21" t="n">
        <v>0.36</v>
      </c>
    </row>
    <row r="19" customFormat="false" ht="15" hidden="false" customHeight="false" outlineLevel="0" collapsed="false">
      <c r="A19" s="15" t="n">
        <v>11</v>
      </c>
      <c r="B19" s="20" t="s">
        <v>34</v>
      </c>
      <c r="C19" s="17" t="s">
        <v>35</v>
      </c>
      <c r="D19" s="17" t="s">
        <v>36</v>
      </c>
      <c r="E19" s="18" t="n">
        <v>24</v>
      </c>
      <c r="F19" s="18" t="n">
        <v>60.0000034</v>
      </c>
      <c r="G19" s="21" t="n">
        <v>0.32</v>
      </c>
    </row>
    <row r="20" customFormat="false" ht="15" hidden="false" customHeight="false" outlineLevel="0" collapsed="false">
      <c r="A20" s="15"/>
      <c r="B20" s="20"/>
      <c r="C20" s="17"/>
      <c r="D20" s="17"/>
      <c r="E20" s="18"/>
      <c r="F20" s="18"/>
      <c r="G20" s="21"/>
    </row>
    <row r="21" customFormat="false" ht="15" hidden="false" customHeight="false" outlineLevel="0" collapsed="false">
      <c r="A21" s="15"/>
      <c r="B21" s="24" t="s">
        <v>43</v>
      </c>
      <c r="C21" s="17"/>
      <c r="D21" s="17"/>
      <c r="E21" s="18"/>
      <c r="F21" s="18"/>
      <c r="G21" s="21"/>
    </row>
    <row r="22" customFormat="false" ht="15" hidden="false" customHeight="false" outlineLevel="0" collapsed="false">
      <c r="A22" s="15" t="n">
        <v>12</v>
      </c>
      <c r="B22" s="20" t="s">
        <v>44</v>
      </c>
      <c r="C22" s="17" t="s">
        <v>45</v>
      </c>
      <c r="D22" s="17" t="s">
        <v>46</v>
      </c>
      <c r="E22" s="18" t="n">
        <v>78</v>
      </c>
      <c r="F22" s="18" t="n">
        <v>380.7402618</v>
      </c>
      <c r="G22" s="21" t="n">
        <v>2.04</v>
      </c>
    </row>
    <row r="23" customFormat="false" ht="15" hidden="false" customHeight="false" outlineLevel="0" collapsed="false">
      <c r="A23" s="15" t="n">
        <v>13</v>
      </c>
      <c r="B23" s="20" t="s">
        <v>47</v>
      </c>
      <c r="C23" s="17" t="s">
        <v>96</v>
      </c>
      <c r="D23" s="17" t="s">
        <v>49</v>
      </c>
      <c r="E23" s="18" t="n">
        <v>42</v>
      </c>
      <c r="F23" s="18" t="n">
        <v>206.4860384</v>
      </c>
      <c r="G23" s="21" t="n">
        <v>1.11</v>
      </c>
    </row>
    <row r="24" customFormat="false" ht="15" hidden="false" customHeight="false" outlineLevel="0" collapsed="false">
      <c r="A24" s="15" t="n">
        <v>14</v>
      </c>
      <c r="B24" s="20" t="s">
        <v>52</v>
      </c>
      <c r="C24" s="17" t="s">
        <v>45</v>
      </c>
      <c r="D24" s="17" t="s">
        <v>53</v>
      </c>
      <c r="E24" s="18" t="n">
        <v>42</v>
      </c>
      <c r="F24" s="18" t="n">
        <v>205.8883767</v>
      </c>
      <c r="G24" s="21" t="n">
        <v>1.1</v>
      </c>
    </row>
    <row r="25" customFormat="false" ht="15" hidden="false" customHeight="false" outlineLevel="0" collapsed="false">
      <c r="A25" s="15" t="n">
        <v>15</v>
      </c>
      <c r="B25" s="20" t="s">
        <v>50</v>
      </c>
      <c r="C25" s="17" t="s">
        <v>45</v>
      </c>
      <c r="D25" s="17" t="s">
        <v>51</v>
      </c>
      <c r="E25" s="18" t="n">
        <v>39</v>
      </c>
      <c r="F25" s="18" t="n">
        <v>191.9313361</v>
      </c>
      <c r="G25" s="21" t="n">
        <v>1.03</v>
      </c>
    </row>
    <row r="26" customFormat="false" ht="15" hidden="false" customHeight="false" outlineLevel="0" collapsed="false">
      <c r="A26" s="15"/>
      <c r="B26" s="20"/>
      <c r="C26" s="17"/>
      <c r="D26" s="17"/>
      <c r="E26" s="18"/>
      <c r="F26" s="18"/>
      <c r="G26" s="21"/>
    </row>
    <row r="27" customFormat="false" ht="15" hidden="false" customHeight="false" outlineLevel="0" collapsed="false">
      <c r="A27" s="15"/>
      <c r="B27" s="24"/>
      <c r="C27" s="17"/>
      <c r="D27" s="17"/>
      <c r="E27" s="18"/>
      <c r="F27" s="18"/>
      <c r="G27" s="21"/>
    </row>
    <row r="28" customFormat="false" ht="15" hidden="false" customHeight="false" outlineLevel="0" collapsed="false">
      <c r="A28" s="25"/>
      <c r="B28" s="26" t="s">
        <v>54</v>
      </c>
      <c r="C28" s="27"/>
      <c r="D28" s="27"/>
      <c r="E28" s="28" t="n">
        <v>0</v>
      </c>
      <c r="F28" s="28" t="n">
        <v>16463.3700507</v>
      </c>
      <c r="G28" s="29" t="n">
        <v>88.35</v>
      </c>
    </row>
    <row r="29" customFormat="false" ht="15" hidden="false" customHeight="false" outlineLevel="0" collapsed="false">
      <c r="A29" s="10"/>
      <c r="B29" s="24" t="s">
        <v>55</v>
      </c>
      <c r="C29" s="11"/>
      <c r="D29" s="11"/>
      <c r="E29" s="12"/>
      <c r="F29" s="13"/>
      <c r="G29" s="14"/>
    </row>
    <row r="30" customFormat="false" ht="15" hidden="false" customHeight="false" outlineLevel="0" collapsed="false">
      <c r="A30" s="15"/>
      <c r="B30" s="20" t="s">
        <v>55</v>
      </c>
      <c r="C30" s="17"/>
      <c r="D30" s="17"/>
      <c r="E30" s="18"/>
      <c r="F30" s="18" t="n">
        <v>2111.7701367</v>
      </c>
      <c r="G30" s="21" t="n">
        <v>11.33</v>
      </c>
    </row>
    <row r="31" customFormat="false" ht="15" hidden="false" customHeight="false" outlineLevel="0" collapsed="false">
      <c r="A31" s="25"/>
      <c r="B31" s="26" t="s">
        <v>54</v>
      </c>
      <c r="C31" s="27"/>
      <c r="D31" s="27"/>
      <c r="E31" s="31"/>
      <c r="F31" s="28" t="n">
        <v>2111.77</v>
      </c>
      <c r="G31" s="29" t="n">
        <v>11.33</v>
      </c>
    </row>
    <row r="32" customFormat="false" ht="15" hidden="false" customHeight="false" outlineLevel="0" collapsed="false">
      <c r="A32" s="32"/>
      <c r="B32" s="33" t="s">
        <v>56</v>
      </c>
      <c r="C32" s="34"/>
      <c r="D32" s="34"/>
      <c r="E32" s="35"/>
      <c r="F32" s="36"/>
      <c r="G32" s="37"/>
    </row>
    <row r="33" customFormat="false" ht="15" hidden="false" customHeight="false" outlineLevel="0" collapsed="false">
      <c r="A33" s="32"/>
      <c r="B33" s="33" t="s">
        <v>57</v>
      </c>
      <c r="C33" s="34"/>
      <c r="D33" s="34"/>
      <c r="E33" s="35"/>
      <c r="F33" s="18" t="n">
        <v>58.2742798000001</v>
      </c>
      <c r="G33" s="21" t="n">
        <v>0.320000000000006</v>
      </c>
    </row>
    <row r="34" customFormat="false" ht="15" hidden="false" customHeight="false" outlineLevel="0" collapsed="false">
      <c r="A34" s="25"/>
      <c r="B34" s="38" t="s">
        <v>54</v>
      </c>
      <c r="C34" s="27"/>
      <c r="D34" s="27"/>
      <c r="E34" s="31"/>
      <c r="F34" s="28" t="n">
        <v>58.2742798000001</v>
      </c>
      <c r="G34" s="29" t="n">
        <v>0.320000000000006</v>
      </c>
    </row>
    <row r="35" customFormat="false" ht="15" hidden="false" customHeight="false" outlineLevel="0" collapsed="false">
      <c r="A35" s="39"/>
      <c r="B35" s="40" t="s">
        <v>58</v>
      </c>
      <c r="C35" s="41"/>
      <c r="D35" s="41"/>
      <c r="E35" s="41"/>
      <c r="F35" s="42" t="n">
        <v>18633.414</v>
      </c>
      <c r="G35" s="43" t="s">
        <v>59</v>
      </c>
    </row>
    <row r="37" customFormat="false" ht="31.5" hidden="false" customHeight="true" outlineLevel="0" collapsed="false">
      <c r="A37" s="44" t="s">
        <v>60</v>
      </c>
      <c r="B37" s="45" t="s">
        <v>61</v>
      </c>
      <c r="C37" s="45"/>
      <c r="D37" s="45"/>
      <c r="E37" s="45"/>
      <c r="F37" s="45"/>
      <c r="G37" s="45"/>
    </row>
  </sheetData>
  <mergeCells count="3">
    <mergeCell ref="A2:G2"/>
    <mergeCell ref="A3:G3"/>
    <mergeCell ref="B37:G37"/>
  </mergeCells>
  <conditionalFormatting sqref="C28:D28 C31:E34 F32">
    <cfRule type="cellIs" priority="2" operator="lessThan" aboveAverage="0" equalAverage="0" bottom="0" percent="0" rank="0" text="" dxfId="12">
      <formula>0</formula>
    </cfRule>
  </conditionalFormatting>
  <conditionalFormatting sqref="G32">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false" hidden="true" outlineLevel="0" max="2" min="1" style="47" width="9.14"/>
    <col collapsed="false" customWidth="true" hidden="false" outlineLevel="0" max="3" min="3" style="47" width="7.56"/>
    <col collapsed="false" customWidth="true" hidden="false" outlineLevel="0" max="4" min="4" style="47" width="51.28"/>
    <col collapsed="false" customWidth="true" hidden="false" outlineLevel="0" max="5" min="5" style="47" width="22.28"/>
    <col collapsed="false" customWidth="true" hidden="false" outlineLevel="0" max="6" min="6" style="47" width="16.84"/>
    <col collapsed="false" customWidth="true" hidden="false" outlineLevel="0" max="7" min="7" style="47" width="10.99"/>
    <col collapsed="false" customWidth="true" hidden="false" outlineLevel="0" max="8" min="8" style="47" width="16.42"/>
    <col collapsed="false" customWidth="true" hidden="false" outlineLevel="0" max="9" min="9" style="48" width="14.7"/>
    <col collapsed="false" customWidth="true" hidden="false" outlineLevel="0" max="10" min="10" style="49" width="20.41"/>
    <col collapsed="false" customWidth="true" hidden="true" outlineLevel="0" max="11" min="11" style="47" width="17.42"/>
    <col collapsed="false" customWidth="false" hidden="true" outlineLevel="0" max="12" min="12" style="50" width="9.14"/>
    <col collapsed="false" customWidth="true" hidden="true" outlineLevel="0" max="13" min="13" style="49" width="15.13"/>
    <col collapsed="false" customWidth="true" hidden="true" outlineLevel="0" max="15" min="14" style="47" width="15.13"/>
    <col collapsed="false" customWidth="true" hidden="true" outlineLevel="0" max="17" min="16" style="47" width="8.96"/>
    <col collapsed="false" customWidth="true" hidden="false" outlineLevel="0" max="18" min="18" style="47" width="24.28"/>
    <col collapsed="false" customWidth="true" hidden="false" outlineLevel="0" max="19" min="19" style="47" width="25.56"/>
    <col collapsed="false" customWidth="true" hidden="false" outlineLevel="0" max="20" min="20" style="47" width="9.28"/>
    <col collapsed="false" customWidth="false" hidden="false" outlineLevel="0" max="257" min="21" style="47" width="9.14"/>
  </cols>
  <sheetData>
    <row r="1" customFormat="false" ht="15.75" hidden="false" customHeight="false" outlineLevel="0" collapsed="false">
      <c r="G1" s="51"/>
    </row>
    <row r="2" customFormat="false" ht="15.75" hidden="false" customHeight="false" outlineLevel="0" collapsed="false">
      <c r="G2" s="51"/>
    </row>
    <row r="3" customFormat="false" ht="15.75" hidden="false" customHeight="false" outlineLevel="0" collapsed="false">
      <c r="G3" s="51"/>
    </row>
    <row r="4" customFormat="false" ht="15.75" hidden="false" customHeight="false" outlineLevel="0" collapsed="false">
      <c r="G4" s="51"/>
    </row>
    <row r="5" customFormat="false" ht="15.75" hidden="false" customHeight="false" outlineLevel="0" collapsed="false">
      <c r="C5" s="49" t="s">
        <v>97</v>
      </c>
      <c r="G5" s="51"/>
    </row>
    <row r="6" s="52" customFormat="true" ht="15.75" hidden="false" customHeight="true" outlineLevel="0" collapsed="false">
      <c r="C6" s="53" t="s">
        <v>98</v>
      </c>
      <c r="D6" s="53"/>
      <c r="E6" s="53"/>
      <c r="F6" s="53"/>
      <c r="G6" s="53"/>
      <c r="H6" s="53"/>
      <c r="I6" s="53"/>
      <c r="J6" s="49"/>
      <c r="L6" s="50"/>
      <c r="M6" s="49"/>
    </row>
    <row r="7" s="52" customFormat="true" ht="15.75" hidden="false" customHeight="true" outlineLevel="0" collapsed="false">
      <c r="C7" s="54" t="s">
        <v>99</v>
      </c>
      <c r="D7" s="54"/>
      <c r="E7" s="54"/>
      <c r="F7" s="54"/>
      <c r="G7" s="54"/>
      <c r="H7" s="54"/>
      <c r="I7" s="54"/>
      <c r="J7" s="49"/>
      <c r="L7" s="50"/>
      <c r="M7" s="49"/>
    </row>
    <row r="8" customFormat="false" ht="15.75" hidden="false" customHeight="true" outlineLevel="0" collapsed="false">
      <c r="C8" s="55" t="s">
        <v>100</v>
      </c>
      <c r="D8" s="55"/>
      <c r="E8" s="55"/>
      <c r="F8" s="55"/>
      <c r="G8" s="55"/>
      <c r="H8" s="55"/>
      <c r="I8" s="55"/>
      <c r="K8" s="56"/>
      <c r="L8" s="57"/>
    </row>
    <row r="9" customFormat="false" ht="15.75" hidden="false" customHeight="false" outlineLevel="0" collapsed="false">
      <c r="C9" s="58"/>
      <c r="D9" s="59"/>
      <c r="E9" s="59"/>
      <c r="F9" s="59"/>
      <c r="G9" s="59"/>
      <c r="H9" s="59"/>
      <c r="I9" s="60"/>
      <c r="K9" s="56"/>
      <c r="L9" s="57"/>
    </row>
    <row r="10" s="52" customFormat="true" ht="15.75" hidden="false" customHeight="true" outlineLevel="0" collapsed="false">
      <c r="C10" s="61" t="s">
        <v>2</v>
      </c>
      <c r="D10" s="62" t="s">
        <v>101</v>
      </c>
      <c r="E10" s="62" t="s">
        <v>102</v>
      </c>
      <c r="F10" s="62" t="s">
        <v>5</v>
      </c>
      <c r="G10" s="62" t="s">
        <v>6</v>
      </c>
      <c r="H10" s="63" t="s">
        <v>103</v>
      </c>
      <c r="I10" s="64" t="s">
        <v>104</v>
      </c>
      <c r="J10" s="65"/>
      <c r="K10" s="66"/>
      <c r="L10" s="50"/>
      <c r="M10" s="65"/>
    </row>
    <row r="11" s="52" customFormat="true" ht="15.75" hidden="false" customHeight="false" outlineLevel="0" collapsed="false">
      <c r="C11" s="61"/>
      <c r="D11" s="62"/>
      <c r="E11" s="62"/>
      <c r="F11" s="62"/>
      <c r="G11" s="62"/>
      <c r="H11" s="63" t="s">
        <v>105</v>
      </c>
      <c r="I11" s="64"/>
      <c r="J11" s="65"/>
      <c r="K11" s="66"/>
      <c r="L11" s="50"/>
      <c r="M11" s="65"/>
    </row>
    <row r="12" customFormat="false" ht="15.75" hidden="false" customHeight="false" outlineLevel="0" collapsed="false">
      <c r="C12" s="67"/>
      <c r="D12" s="49"/>
      <c r="E12" s="49"/>
      <c r="F12" s="49"/>
      <c r="G12" s="49"/>
      <c r="H12" s="68"/>
      <c r="I12" s="69"/>
    </row>
    <row r="13" customFormat="false" ht="15.75" hidden="false" customHeight="false" outlineLevel="0" collapsed="false">
      <c r="C13" s="49"/>
      <c r="D13" s="70" t="s">
        <v>9</v>
      </c>
      <c r="E13" s="49"/>
      <c r="F13" s="49"/>
      <c r="G13" s="49"/>
      <c r="H13" s="68"/>
    </row>
    <row r="14" customFormat="false" ht="15.75" hidden="false" customHeight="false" outlineLevel="0" collapsed="false">
      <c r="A14" s="47" t="s">
        <v>106</v>
      </c>
      <c r="C14" s="49" t="n">
        <v>1</v>
      </c>
      <c r="D14" s="49" t="s">
        <v>10</v>
      </c>
      <c r="E14" s="49" t="s">
        <v>11</v>
      </c>
      <c r="F14" s="49" t="s">
        <v>12</v>
      </c>
      <c r="G14" s="71" t="n">
        <v>547</v>
      </c>
      <c r="H14" s="68" t="n">
        <v>6941.2754408</v>
      </c>
      <c r="I14" s="72" t="n">
        <v>18.4512055442543</v>
      </c>
      <c r="R14" s="73"/>
    </row>
    <row r="15" customFormat="false" ht="15.75" hidden="false" customHeight="false" outlineLevel="0" collapsed="false">
      <c r="A15" s="47" t="s">
        <v>107</v>
      </c>
      <c r="C15" s="49" t="n">
        <v>2</v>
      </c>
      <c r="D15" s="49" t="s">
        <v>13</v>
      </c>
      <c r="E15" s="49" t="s">
        <v>14</v>
      </c>
      <c r="F15" s="49" t="s">
        <v>15</v>
      </c>
      <c r="G15" s="71" t="n">
        <v>200</v>
      </c>
      <c r="H15" s="68" t="n">
        <v>2532.116857</v>
      </c>
      <c r="I15" s="72" t="n">
        <v>6.7308391647967</v>
      </c>
      <c r="R15" s="73"/>
    </row>
    <row r="16" customFormat="false" ht="15.75" hidden="false" customHeight="false" outlineLevel="0" collapsed="false">
      <c r="A16" s="47" t="s">
        <v>108</v>
      </c>
      <c r="C16" s="49" t="n">
        <v>3</v>
      </c>
      <c r="D16" s="49" t="s">
        <v>16</v>
      </c>
      <c r="E16" s="49" t="s">
        <v>17</v>
      </c>
      <c r="F16" s="49" t="s">
        <v>18</v>
      </c>
      <c r="G16" s="71" t="n">
        <v>100</v>
      </c>
      <c r="H16" s="68" t="n">
        <v>666.6666704</v>
      </c>
      <c r="I16" s="72" t="n">
        <v>1.77212442727043</v>
      </c>
      <c r="J16" s="74"/>
      <c r="R16" s="73"/>
    </row>
    <row r="17" customFormat="false" ht="15.75" hidden="false" customHeight="false" outlineLevel="0" collapsed="false">
      <c r="C17" s="49" t="n">
        <v>4</v>
      </c>
      <c r="D17" s="49" t="s">
        <v>19</v>
      </c>
      <c r="E17" s="49" t="s">
        <v>20</v>
      </c>
      <c r="F17" s="49" t="s">
        <v>21</v>
      </c>
      <c r="G17" s="71" t="n">
        <v>117143</v>
      </c>
      <c r="H17" s="68" t="n">
        <v>462.4065249</v>
      </c>
      <c r="I17" s="72" t="n">
        <v>1.22916284027347</v>
      </c>
      <c r="J17" s="74"/>
      <c r="R17" s="73"/>
    </row>
    <row r="18" customFormat="false" ht="15.75" hidden="false" customHeight="false" outlineLevel="0" collapsed="false">
      <c r="C18" s="49"/>
      <c r="D18" s="49"/>
      <c r="E18" s="49"/>
      <c r="F18" s="49"/>
      <c r="G18" s="71"/>
      <c r="H18" s="68"/>
      <c r="I18" s="72"/>
      <c r="R18" s="73"/>
    </row>
    <row r="19" customFormat="false" ht="15.75" hidden="false" customHeight="false" outlineLevel="0" collapsed="false">
      <c r="C19" s="49"/>
      <c r="D19" s="70" t="s">
        <v>22</v>
      </c>
      <c r="E19" s="49"/>
      <c r="F19" s="49"/>
      <c r="G19" s="51"/>
      <c r="H19" s="68"/>
      <c r="I19" s="72"/>
      <c r="R19" s="73"/>
    </row>
    <row r="20" customFormat="false" ht="15.75" hidden="false" customHeight="false" outlineLevel="0" collapsed="false">
      <c r="C20" s="49" t="n">
        <v>5</v>
      </c>
      <c r="D20" s="49" t="s">
        <v>23</v>
      </c>
      <c r="E20" s="49" t="s">
        <v>24</v>
      </c>
      <c r="F20" s="49" t="s">
        <v>25</v>
      </c>
      <c r="G20" s="71" t="n">
        <v>580</v>
      </c>
      <c r="H20" s="68" t="n">
        <v>5800</v>
      </c>
      <c r="I20" s="72" t="n">
        <v>15.4174824309149</v>
      </c>
      <c r="R20" s="73"/>
    </row>
    <row r="21" customFormat="false" ht="15.75" hidden="false" customHeight="false" outlineLevel="0" collapsed="false">
      <c r="A21" s="47" t="s">
        <v>109</v>
      </c>
      <c r="C21" s="49" t="n">
        <v>6</v>
      </c>
      <c r="D21" s="49" t="s">
        <v>110</v>
      </c>
      <c r="E21" s="49" t="s">
        <v>27</v>
      </c>
      <c r="F21" s="49" t="s">
        <v>28</v>
      </c>
      <c r="G21" s="71" t="n">
        <v>578</v>
      </c>
      <c r="H21" s="68" t="n">
        <v>2527.1462669</v>
      </c>
      <c r="I21" s="72" t="n">
        <v>6.71762640866945</v>
      </c>
      <c r="R21" s="73"/>
    </row>
    <row r="22" customFormat="false" ht="15.75" hidden="false" customHeight="false" outlineLevel="0" collapsed="false">
      <c r="A22" s="47" t="s">
        <v>111</v>
      </c>
      <c r="C22" s="49" t="n">
        <v>7</v>
      </c>
      <c r="D22" s="49" t="s">
        <v>112</v>
      </c>
      <c r="E22" s="49" t="s">
        <v>27</v>
      </c>
      <c r="F22" s="49" t="s">
        <v>30</v>
      </c>
      <c r="G22" s="71" t="n">
        <v>340</v>
      </c>
      <c r="H22" s="68" t="n">
        <v>850</v>
      </c>
      <c r="I22" s="72" t="n">
        <v>2.25945863211683</v>
      </c>
      <c r="R22" s="73"/>
    </row>
    <row r="23" customFormat="false" ht="15.75" hidden="false" customHeight="false" outlineLevel="0" collapsed="false">
      <c r="A23" s="47" t="s">
        <v>113</v>
      </c>
      <c r="C23" s="49" t="n">
        <v>8</v>
      </c>
      <c r="D23" s="75" t="s">
        <v>114</v>
      </c>
      <c r="E23" s="49" t="s">
        <v>27</v>
      </c>
      <c r="F23" s="49" t="s">
        <v>32</v>
      </c>
      <c r="G23" s="71" t="n">
        <v>150</v>
      </c>
      <c r="H23" s="68" t="n">
        <v>725.718601</v>
      </c>
      <c r="I23" s="72" t="n">
        <v>1.929095479432</v>
      </c>
      <c r="R23" s="73"/>
    </row>
    <row r="24" customFormat="false" ht="15.75" hidden="false" customHeight="false" outlineLevel="0" collapsed="false">
      <c r="A24" s="47" t="s">
        <v>115</v>
      </c>
      <c r="C24" s="49" t="n">
        <v>9</v>
      </c>
      <c r="D24" s="49" t="s">
        <v>23</v>
      </c>
      <c r="E24" s="49" t="s">
        <v>24</v>
      </c>
      <c r="F24" s="49" t="s">
        <v>33</v>
      </c>
      <c r="G24" s="71" t="n">
        <v>35</v>
      </c>
      <c r="H24" s="68" t="n">
        <v>350</v>
      </c>
      <c r="I24" s="72" t="n">
        <v>0.930365319106931</v>
      </c>
      <c r="R24" s="73"/>
    </row>
    <row r="25" customFormat="false" ht="15.75" hidden="false" customHeight="false" outlineLevel="0" collapsed="false">
      <c r="A25" s="47" t="s">
        <v>116</v>
      </c>
      <c r="C25" s="49" t="n">
        <v>10</v>
      </c>
      <c r="D25" s="49" t="s">
        <v>34</v>
      </c>
      <c r="E25" s="49" t="s">
        <v>35</v>
      </c>
      <c r="F25" s="49" t="s">
        <v>36</v>
      </c>
      <c r="G25" s="71" t="n">
        <v>113</v>
      </c>
      <c r="H25" s="68" t="n">
        <v>282.499999</v>
      </c>
      <c r="I25" s="72" t="n">
        <v>0.750937719192408</v>
      </c>
      <c r="R25" s="73"/>
    </row>
    <row r="26" customFormat="false" ht="15.75" hidden="false" customHeight="false" outlineLevel="0" collapsed="false">
      <c r="C26" s="49" t="n">
        <v>11</v>
      </c>
      <c r="D26" s="75" t="s">
        <v>23</v>
      </c>
      <c r="E26" s="49" t="s">
        <v>24</v>
      </c>
      <c r="F26" s="75" t="s">
        <v>37</v>
      </c>
      <c r="G26" s="71" t="n">
        <v>25</v>
      </c>
      <c r="H26" s="68" t="n">
        <v>250</v>
      </c>
      <c r="I26" s="72" t="n">
        <v>0.664546656504951</v>
      </c>
      <c r="R26" s="73"/>
    </row>
    <row r="27" customFormat="false" ht="15.75" hidden="false" customHeight="false" outlineLevel="0" collapsed="false">
      <c r="C27" s="49" t="n">
        <v>12</v>
      </c>
      <c r="D27" s="49" t="s">
        <v>38</v>
      </c>
      <c r="E27" s="49" t="s">
        <v>39</v>
      </c>
      <c r="F27" s="49" t="s">
        <v>40</v>
      </c>
      <c r="G27" s="71" t="n">
        <v>20960</v>
      </c>
      <c r="H27" s="68" t="n">
        <v>209.6000008</v>
      </c>
      <c r="I27" s="72" t="n">
        <v>0.5571559189403</v>
      </c>
      <c r="R27" s="73"/>
    </row>
    <row r="28" customFormat="false" ht="15.75" hidden="false" customHeight="false" outlineLevel="0" collapsed="false">
      <c r="A28" s="47" t="s">
        <v>98</v>
      </c>
      <c r="C28" s="49" t="n">
        <v>13</v>
      </c>
      <c r="D28" s="49" t="s">
        <v>23</v>
      </c>
      <c r="E28" s="49" t="s">
        <v>24</v>
      </c>
      <c r="F28" s="49" t="s">
        <v>41</v>
      </c>
      <c r="G28" s="71" t="n">
        <v>16</v>
      </c>
      <c r="H28" s="68" t="n">
        <v>160</v>
      </c>
      <c r="I28" s="72" t="n">
        <v>0.425309860163168</v>
      </c>
      <c r="R28" s="73"/>
    </row>
    <row r="29" customFormat="false" ht="15.75" hidden="false" customHeight="false" outlineLevel="0" collapsed="false">
      <c r="C29" s="49" t="n">
        <v>14</v>
      </c>
      <c r="D29" s="49" t="s">
        <v>114</v>
      </c>
      <c r="E29" s="49" t="s">
        <v>27</v>
      </c>
      <c r="F29" s="49" t="s">
        <v>42</v>
      </c>
      <c r="G29" s="71" t="n">
        <v>20</v>
      </c>
      <c r="H29" s="68" t="n">
        <v>96.5205149</v>
      </c>
      <c r="I29" s="72" t="n">
        <v>0.256569541843725</v>
      </c>
      <c r="R29" s="73"/>
    </row>
    <row r="30" customFormat="false" ht="15.75" hidden="false" customHeight="false" outlineLevel="0" collapsed="false">
      <c r="C30" s="49"/>
      <c r="D30" s="49"/>
      <c r="E30" s="49"/>
      <c r="F30" s="49"/>
      <c r="G30" s="71"/>
      <c r="H30" s="68"/>
      <c r="I30" s="72"/>
      <c r="R30" s="73"/>
    </row>
    <row r="31" customFormat="false" ht="15.75" hidden="false" customHeight="false" outlineLevel="0" collapsed="false">
      <c r="C31" s="49"/>
      <c r="D31" s="70" t="s">
        <v>43</v>
      </c>
      <c r="E31" s="49"/>
      <c r="F31" s="49"/>
      <c r="G31" s="71"/>
      <c r="H31" s="68"/>
      <c r="I31" s="72"/>
      <c r="R31" s="73"/>
    </row>
    <row r="32" customFormat="false" ht="15.75" hidden="false" customHeight="false" outlineLevel="0" collapsed="false">
      <c r="C32" s="49" t="n">
        <v>15</v>
      </c>
      <c r="D32" s="75" t="s">
        <v>44</v>
      </c>
      <c r="E32" s="49" t="s">
        <v>45</v>
      </c>
      <c r="F32" s="75" t="s">
        <v>46</v>
      </c>
      <c r="G32" s="71" t="n">
        <v>340</v>
      </c>
      <c r="H32" s="68" t="n">
        <v>1659.6370386</v>
      </c>
      <c r="I32" s="72" t="n">
        <v>4.41162498005363</v>
      </c>
      <c r="R32" s="73"/>
    </row>
    <row r="33" customFormat="false" ht="15.75" hidden="false" customHeight="false" outlineLevel="0" collapsed="false">
      <c r="C33" s="49" t="n">
        <v>16</v>
      </c>
      <c r="D33" s="75" t="s">
        <v>47</v>
      </c>
      <c r="E33" s="49" t="s">
        <v>48</v>
      </c>
      <c r="F33" s="75" t="s">
        <v>49</v>
      </c>
      <c r="G33" s="71" t="n">
        <v>138</v>
      </c>
      <c r="H33" s="68" t="n">
        <v>678.454126</v>
      </c>
      <c r="I33" s="72" t="n">
        <v>1.80345768410115</v>
      </c>
      <c r="R33" s="73"/>
    </row>
    <row r="34" customFormat="false" ht="15.75" hidden="false" customHeight="false" outlineLevel="0" collapsed="false">
      <c r="C34" s="49" t="n">
        <v>17</v>
      </c>
      <c r="D34" s="75" t="s">
        <v>50</v>
      </c>
      <c r="E34" s="49" t="s">
        <v>45</v>
      </c>
      <c r="F34" s="75" t="s">
        <v>51</v>
      </c>
      <c r="G34" s="71" t="n">
        <v>135</v>
      </c>
      <c r="H34" s="68" t="n">
        <v>664.3777033</v>
      </c>
      <c r="I34" s="72" t="n">
        <v>1.76603992553781</v>
      </c>
      <c r="R34" s="73"/>
    </row>
    <row r="35" customFormat="false" ht="15.75" hidden="false" customHeight="false" outlineLevel="0" collapsed="false">
      <c r="C35" s="49" t="n">
        <v>18</v>
      </c>
      <c r="D35" s="75" t="s">
        <v>52</v>
      </c>
      <c r="E35" s="49" t="s">
        <v>45</v>
      </c>
      <c r="F35" s="75" t="s">
        <v>53</v>
      </c>
      <c r="G35" s="71" t="n">
        <v>134</v>
      </c>
      <c r="H35" s="68" t="n">
        <v>656.8819638</v>
      </c>
      <c r="I35" s="72" t="n">
        <v>1.74611485104678</v>
      </c>
      <c r="R35" s="73"/>
    </row>
    <row r="36" customFormat="false" ht="15.75" hidden="false" customHeight="false" outlineLevel="0" collapsed="false">
      <c r="C36" s="67"/>
      <c r="D36" s="75"/>
      <c r="E36" s="49"/>
      <c r="F36" s="75"/>
      <c r="G36" s="71"/>
      <c r="H36" s="68"/>
      <c r="I36" s="69"/>
      <c r="R36" s="73"/>
    </row>
    <row r="37" customFormat="false" ht="15.75" hidden="false" customHeight="false" outlineLevel="0" collapsed="false">
      <c r="C37" s="67"/>
      <c r="D37" s="76" t="s">
        <v>54</v>
      </c>
      <c r="E37" s="76"/>
      <c r="F37" s="76"/>
      <c r="G37" s="76"/>
      <c r="H37" s="77" t="n">
        <f aca="false">SUM(H14:H35)</f>
        <v>25513.3017074</v>
      </c>
      <c r="I37" s="78" t="n">
        <f aca="false">SUM(I14:I35)</f>
        <v>67.8191173842189</v>
      </c>
      <c r="J37" s="79"/>
      <c r="R37" s="73"/>
      <c r="S37" s="73"/>
      <c r="T37" s="80"/>
      <c r="V37" s="80"/>
    </row>
    <row r="38" customFormat="false" ht="15.75" hidden="false" customHeight="false" outlineLevel="0" collapsed="false">
      <c r="C38" s="67"/>
      <c r="D38" s="81"/>
      <c r="E38" s="81"/>
      <c r="F38" s="81"/>
      <c r="G38" s="81"/>
      <c r="H38" s="82"/>
      <c r="I38" s="83"/>
      <c r="J38" s="81"/>
    </row>
    <row r="39" customFormat="false" ht="15.75" hidden="false" customHeight="false" outlineLevel="0" collapsed="false">
      <c r="C39" s="67"/>
      <c r="D39" s="70" t="s">
        <v>117</v>
      </c>
      <c r="E39" s="49"/>
      <c r="F39" s="49"/>
      <c r="G39" s="49"/>
      <c r="H39" s="68"/>
      <c r="I39" s="69"/>
      <c r="K39" s="56"/>
      <c r="L39" s="57"/>
    </row>
    <row r="40" customFormat="false" ht="15.75" hidden="false" customHeight="false" outlineLevel="0" collapsed="false">
      <c r="B40" s="47" t="str">
        <f aca="false">+$C$6&amp;D40</f>
        <v>IL&amp;FS  Infrastructure Debt Fund Series 1BTriparty Repo</v>
      </c>
      <c r="C40" s="67"/>
      <c r="D40" s="84" t="s">
        <v>118</v>
      </c>
      <c r="E40" s="85"/>
      <c r="F40" s="85"/>
      <c r="G40" s="85"/>
      <c r="H40" s="68" t="n">
        <v>11667.0723862</v>
      </c>
      <c r="I40" s="72" t="n">
        <v>31.01</v>
      </c>
      <c r="R40" s="73"/>
    </row>
    <row r="41" s="52" customFormat="true" ht="15.75" hidden="false" customHeight="false" outlineLevel="0" collapsed="false">
      <c r="C41" s="86"/>
      <c r="D41" s="76" t="s">
        <v>54</v>
      </c>
      <c r="E41" s="76"/>
      <c r="F41" s="76"/>
      <c r="G41" s="76"/>
      <c r="H41" s="87" t="n">
        <f aca="false">SUM(H40:H40)</f>
        <v>11667.0723862</v>
      </c>
      <c r="I41" s="78" t="n">
        <f aca="false">I40</f>
        <v>31.01</v>
      </c>
      <c r="J41" s="81"/>
      <c r="L41" s="50"/>
      <c r="M41" s="49"/>
    </row>
    <row r="42" customFormat="false" ht="15.75" hidden="false" customHeight="false" outlineLevel="0" collapsed="false">
      <c r="C42" s="67"/>
      <c r="D42" s="49"/>
      <c r="E42" s="49"/>
      <c r="F42" s="49"/>
      <c r="G42" s="49"/>
      <c r="H42" s="68"/>
      <c r="I42" s="69"/>
    </row>
    <row r="43" customFormat="false" ht="15.75" hidden="false" customHeight="false" outlineLevel="0" collapsed="false">
      <c r="B43" s="47" t="str">
        <f aca="false">+$C$6&amp;D43</f>
        <v>IL&amp;FS  Infrastructure Debt Fund Series 1BTriparty Repo Margin</v>
      </c>
      <c r="C43" s="67"/>
      <c r="D43" s="70" t="s">
        <v>119</v>
      </c>
      <c r="E43" s="49"/>
      <c r="F43" s="49"/>
      <c r="G43" s="51"/>
      <c r="H43" s="68" t="n">
        <v>44.53262</v>
      </c>
      <c r="I43" s="72" t="n">
        <f aca="false">H43/H50*100</f>
        <v>0.118376014905622</v>
      </c>
    </row>
    <row r="44" customFormat="false" ht="15.75" hidden="false" customHeight="false" outlineLevel="0" collapsed="false">
      <c r="C44" s="67"/>
      <c r="D44" s="76" t="s">
        <v>54</v>
      </c>
      <c r="E44" s="76"/>
      <c r="F44" s="76"/>
      <c r="G44" s="76"/>
      <c r="H44" s="77" t="n">
        <f aca="false">H43</f>
        <v>44.53262</v>
      </c>
      <c r="I44" s="78" t="n">
        <f aca="false">I43</f>
        <v>0.118376014905622</v>
      </c>
    </row>
    <row r="45" customFormat="false" ht="15.75" hidden="false" customHeight="false" outlineLevel="0" collapsed="false">
      <c r="C45" s="67"/>
      <c r="D45" s="49"/>
      <c r="E45" s="49"/>
      <c r="F45" s="49"/>
      <c r="G45" s="49"/>
      <c r="H45" s="68"/>
      <c r="I45" s="69"/>
    </row>
    <row r="46" customFormat="false" ht="15.75" hidden="false" customHeight="false" outlineLevel="0" collapsed="false">
      <c r="C46" s="67"/>
      <c r="D46" s="70" t="s">
        <v>120</v>
      </c>
      <c r="E46" s="49"/>
      <c r="F46" s="49"/>
      <c r="G46" s="49"/>
      <c r="H46" s="68"/>
      <c r="I46" s="69"/>
    </row>
    <row r="47" customFormat="false" ht="15.75" hidden="false" customHeight="false" outlineLevel="0" collapsed="false">
      <c r="C47" s="67" t="n">
        <v>1</v>
      </c>
      <c r="D47" s="49" t="s">
        <v>57</v>
      </c>
      <c r="E47" s="49"/>
      <c r="F47" s="49"/>
      <c r="G47" s="49"/>
      <c r="H47" s="68" t="n">
        <f aca="false">H49-H48</f>
        <v>-50.1282517000007</v>
      </c>
      <c r="I47" s="72" t="n">
        <f aca="false">H47/H50*100</f>
        <v>-0.133250248254696</v>
      </c>
      <c r="J47" s="74"/>
    </row>
    <row r="48" customFormat="false" ht="15.75" hidden="false" customHeight="false" outlineLevel="0" collapsed="false">
      <c r="B48" s="47" t="str">
        <f aca="false">+$C$6&amp;D48</f>
        <v>IL&amp;FS  Infrastructure Debt Fund Series 1BCash &amp; Cash Equivalents</v>
      </c>
      <c r="C48" s="67" t="n">
        <v>2</v>
      </c>
      <c r="D48" s="68" t="s">
        <v>56</v>
      </c>
      <c r="E48" s="49"/>
      <c r="F48" s="49"/>
      <c r="G48" s="49"/>
      <c r="H48" s="68" t="n">
        <v>444.8529243</v>
      </c>
      <c r="I48" s="72" t="n">
        <f aca="false">H48/H50*100</f>
        <v>1.18250209392006</v>
      </c>
    </row>
    <row r="49" s="52" customFormat="true" ht="15.75" hidden="false" customHeight="false" outlineLevel="0" collapsed="false">
      <c r="C49" s="86"/>
      <c r="D49" s="76" t="s">
        <v>54</v>
      </c>
      <c r="E49" s="76"/>
      <c r="F49" s="76"/>
      <c r="G49" s="88"/>
      <c r="H49" s="77" t="n">
        <v>394.724672599999</v>
      </c>
      <c r="I49" s="78" t="n">
        <f aca="false">I47+I48</f>
        <v>1.04925184566536</v>
      </c>
      <c r="J49" s="81"/>
      <c r="L49" s="50"/>
      <c r="M49" s="49"/>
    </row>
    <row r="50" s="52" customFormat="true" ht="15.75" hidden="false" customHeight="false" outlineLevel="0" collapsed="false">
      <c r="C50" s="86"/>
      <c r="D50" s="89" t="s">
        <v>58</v>
      </c>
      <c r="E50" s="89"/>
      <c r="F50" s="89"/>
      <c r="G50" s="89"/>
      <c r="H50" s="90" t="n">
        <v>37619.631</v>
      </c>
      <c r="I50" s="91" t="n">
        <f aca="false">I37+I41+I44+I49</f>
        <v>99.9967452447899</v>
      </c>
      <c r="J50" s="92"/>
      <c r="L50" s="50"/>
      <c r="M50" s="49"/>
      <c r="R50" s="93"/>
      <c r="S50" s="73"/>
    </row>
    <row r="51" customFormat="false" ht="15.75" hidden="false" customHeight="false" outlineLevel="0" collapsed="false">
      <c r="C51" s="67"/>
      <c r="D51" s="92"/>
      <c r="E51" s="92"/>
      <c r="F51" s="92"/>
      <c r="G51" s="92"/>
      <c r="H51" s="94"/>
      <c r="I51" s="95"/>
      <c r="J51" s="92"/>
      <c r="R51" s="73"/>
      <c r="S51" s="96"/>
    </row>
    <row r="52" customFormat="false" ht="15.75" hidden="false" customHeight="false" outlineLevel="0" collapsed="false">
      <c r="C52" s="67"/>
      <c r="D52" s="92"/>
      <c r="E52" s="92"/>
      <c r="F52" s="92"/>
      <c r="G52" s="92"/>
      <c r="H52" s="94"/>
      <c r="I52" s="95"/>
      <c r="J52" s="97"/>
      <c r="R52" s="73"/>
      <c r="S52" s="96"/>
    </row>
    <row r="53" customFormat="false" ht="15.75" hidden="false" customHeight="false" outlineLevel="0" collapsed="false">
      <c r="C53" s="67"/>
      <c r="D53" s="98" t="s">
        <v>121</v>
      </c>
      <c r="E53" s="75"/>
      <c r="F53" s="75"/>
      <c r="G53" s="75"/>
      <c r="H53" s="75"/>
      <c r="I53" s="99"/>
      <c r="J53" s="92"/>
      <c r="R53" s="73"/>
      <c r="S53" s="96"/>
    </row>
    <row r="54" customFormat="false" ht="31.5" hidden="false" customHeight="true" outlineLevel="0" collapsed="false">
      <c r="C54" s="67"/>
      <c r="D54" s="100" t="s">
        <v>122</v>
      </c>
      <c r="E54" s="101" t="s">
        <v>123</v>
      </c>
      <c r="F54" s="75"/>
      <c r="G54" s="75"/>
      <c r="H54" s="75"/>
      <c r="I54" s="99"/>
      <c r="J54" s="92"/>
      <c r="R54" s="73"/>
      <c r="S54" s="96"/>
    </row>
    <row r="55" customFormat="false" ht="15.75" hidden="false" customHeight="false" outlineLevel="0" collapsed="false">
      <c r="C55" s="67"/>
      <c r="D55" s="102" t="s">
        <v>124</v>
      </c>
      <c r="E55" s="75"/>
      <c r="F55" s="75"/>
      <c r="G55" s="75"/>
      <c r="H55" s="75"/>
      <c r="I55" s="99"/>
      <c r="J55" s="92"/>
      <c r="R55" s="73"/>
      <c r="S55" s="96"/>
    </row>
    <row r="56" customFormat="false" ht="15.75" hidden="false" customHeight="false" outlineLevel="0" collapsed="false">
      <c r="C56" s="67"/>
      <c r="D56" s="103" t="s">
        <v>125</v>
      </c>
      <c r="E56" s="104" t="n">
        <v>1708337.0902</v>
      </c>
      <c r="F56" s="75"/>
      <c r="G56" s="75"/>
      <c r="H56" s="75"/>
      <c r="I56" s="99"/>
      <c r="J56" s="92"/>
      <c r="R56" s="73"/>
      <c r="S56" s="96"/>
    </row>
    <row r="57" customFormat="false" ht="15.75" hidden="false" customHeight="false" outlineLevel="0" collapsed="false">
      <c r="C57" s="67"/>
      <c r="D57" s="103" t="s">
        <v>126</v>
      </c>
      <c r="E57" s="104" t="n">
        <v>1708337.0894</v>
      </c>
      <c r="F57" s="75"/>
      <c r="G57" s="75"/>
      <c r="H57" s="75"/>
      <c r="I57" s="99"/>
      <c r="J57" s="92"/>
      <c r="R57" s="73"/>
      <c r="S57" s="96"/>
    </row>
    <row r="58" customFormat="false" ht="15.75" hidden="false" customHeight="false" outlineLevel="0" collapsed="false">
      <c r="C58" s="67"/>
      <c r="D58" s="102" t="s">
        <v>127</v>
      </c>
      <c r="E58" s="75"/>
      <c r="F58" s="75"/>
      <c r="G58" s="75"/>
      <c r="H58" s="75"/>
      <c r="I58" s="99"/>
      <c r="J58" s="92"/>
      <c r="R58" s="73"/>
      <c r="S58" s="96"/>
    </row>
    <row r="59" customFormat="false" ht="15.75" hidden="false" customHeight="false" outlineLevel="0" collapsed="false">
      <c r="C59" s="67"/>
      <c r="D59" s="103" t="s">
        <v>125</v>
      </c>
      <c r="E59" s="104" t="n">
        <v>1594660.3107</v>
      </c>
      <c r="F59" s="75"/>
      <c r="G59" s="75"/>
      <c r="H59" s="75"/>
      <c r="I59" s="99"/>
      <c r="J59" s="92"/>
      <c r="R59" s="73"/>
      <c r="S59" s="96"/>
    </row>
    <row r="60" customFormat="false" ht="15.75" hidden="false" customHeight="false" outlineLevel="0" collapsed="false">
      <c r="C60" s="67"/>
      <c r="D60" s="103" t="s">
        <v>126</v>
      </c>
      <c r="E60" s="104" t="n">
        <v>1594660.3098</v>
      </c>
      <c r="F60" s="75"/>
      <c r="G60" s="75"/>
      <c r="H60" s="75"/>
      <c r="I60" s="99"/>
      <c r="J60" s="92"/>
      <c r="R60" s="73"/>
      <c r="S60" s="96"/>
    </row>
    <row r="61" customFormat="false" ht="15.75" hidden="false" customHeight="false" outlineLevel="0" collapsed="false">
      <c r="C61" s="67"/>
      <c r="D61" s="105" t="s">
        <v>128</v>
      </c>
      <c r="E61" s="106" t="s">
        <v>129</v>
      </c>
      <c r="F61" s="75"/>
      <c r="G61" s="75"/>
      <c r="H61" s="75"/>
      <c r="I61" s="99"/>
      <c r="J61" s="92"/>
      <c r="R61" s="73"/>
      <c r="S61" s="96"/>
    </row>
    <row r="62" customFormat="false" ht="15.75" hidden="false" customHeight="false" outlineLevel="0" collapsed="false">
      <c r="C62" s="67"/>
      <c r="D62" s="105" t="s">
        <v>130</v>
      </c>
      <c r="E62" s="106" t="s">
        <v>129</v>
      </c>
      <c r="F62" s="75"/>
      <c r="G62" s="75"/>
      <c r="H62" s="75"/>
      <c r="I62" s="99"/>
      <c r="J62" s="92"/>
      <c r="R62" s="73"/>
      <c r="S62" s="96"/>
    </row>
    <row r="63" customFormat="false" ht="31.5" hidden="false" customHeight="false" outlineLevel="0" collapsed="false">
      <c r="C63" s="67"/>
      <c r="D63" s="100" t="s">
        <v>131</v>
      </c>
      <c r="E63" s="106" t="s">
        <v>129</v>
      </c>
      <c r="F63" s="75"/>
      <c r="G63" s="75"/>
      <c r="H63" s="75"/>
      <c r="I63" s="99"/>
      <c r="J63" s="92"/>
      <c r="R63" s="73"/>
      <c r="S63" s="96"/>
    </row>
    <row r="64" customFormat="false" ht="15.75" hidden="false" customHeight="false" outlineLevel="0" collapsed="false">
      <c r="C64" s="67"/>
      <c r="D64" s="105" t="s">
        <v>132</v>
      </c>
      <c r="E64" s="106" t="s">
        <v>129</v>
      </c>
      <c r="F64" s="75"/>
      <c r="G64" s="75"/>
      <c r="H64" s="75"/>
      <c r="I64" s="99"/>
      <c r="J64" s="92"/>
      <c r="R64" s="73"/>
      <c r="S64" s="96"/>
    </row>
    <row r="65" customFormat="false" ht="15.75" hidden="false" customHeight="false" outlineLevel="0" collapsed="false">
      <c r="C65" s="67"/>
      <c r="D65" s="105" t="s">
        <v>133</v>
      </c>
      <c r="E65" s="107" t="s">
        <v>134</v>
      </c>
      <c r="F65" s="75"/>
      <c r="G65" s="75"/>
      <c r="H65" s="75"/>
      <c r="I65" s="99"/>
      <c r="J65" s="92"/>
      <c r="R65" s="73"/>
      <c r="S65" s="96"/>
    </row>
    <row r="66" customFormat="false" ht="15.75" hidden="false" customHeight="false" outlineLevel="0" collapsed="false">
      <c r="C66" s="67"/>
      <c r="D66" s="102" t="s">
        <v>135</v>
      </c>
      <c r="E66" s="75"/>
      <c r="F66" s="75"/>
      <c r="G66" s="75"/>
      <c r="H66" s="75"/>
      <c r="I66" s="99"/>
      <c r="J66" s="92"/>
      <c r="R66" s="73"/>
      <c r="S66" s="96"/>
    </row>
    <row r="67" customFormat="false" ht="15.75" hidden="false" customHeight="false" outlineLevel="0" collapsed="false">
      <c r="C67" s="67"/>
      <c r="D67" s="108" t="s">
        <v>136</v>
      </c>
      <c r="E67" s="109" t="s">
        <v>137</v>
      </c>
      <c r="F67" s="75"/>
      <c r="G67" s="75"/>
      <c r="H67" s="109" t="s">
        <v>120</v>
      </c>
      <c r="I67" s="110"/>
      <c r="J67" s="92"/>
      <c r="R67" s="73"/>
      <c r="S67" s="96"/>
    </row>
    <row r="68" customFormat="false" ht="15.75" hidden="false" customHeight="false" outlineLevel="0" collapsed="false">
      <c r="C68" s="67"/>
      <c r="D68" s="111" t="s">
        <v>138</v>
      </c>
      <c r="E68" s="106" t="s">
        <v>129</v>
      </c>
      <c r="F68" s="75"/>
      <c r="G68" s="75"/>
      <c r="H68" s="106" t="s">
        <v>129</v>
      </c>
      <c r="I68" s="112"/>
      <c r="J68" s="92"/>
      <c r="R68" s="73"/>
      <c r="S68" s="96"/>
    </row>
    <row r="69" customFormat="false" ht="15.75" hidden="false" customHeight="true" outlineLevel="0" collapsed="false">
      <c r="C69" s="67"/>
      <c r="D69" s="113" t="s">
        <v>139</v>
      </c>
      <c r="E69" s="113"/>
      <c r="F69" s="113"/>
      <c r="G69" s="113"/>
      <c r="H69" s="113"/>
      <c r="I69" s="113"/>
      <c r="J69" s="92"/>
      <c r="R69" s="73"/>
      <c r="S69" s="96"/>
    </row>
    <row r="70" customFormat="false" ht="15.75" hidden="false" customHeight="false" outlineLevel="0" collapsed="false">
      <c r="C70" s="67"/>
      <c r="D70" s="113"/>
      <c r="E70" s="113"/>
      <c r="F70" s="113"/>
      <c r="G70" s="113"/>
      <c r="H70" s="113"/>
      <c r="I70" s="113"/>
      <c r="J70" s="92"/>
      <c r="R70" s="73"/>
      <c r="S70" s="96"/>
    </row>
    <row r="71" customFormat="false" ht="15.75" hidden="false" customHeight="false" outlineLevel="0" collapsed="false">
      <c r="C71" s="67"/>
      <c r="D71" s="114" t="s">
        <v>140</v>
      </c>
      <c r="E71" s="75"/>
      <c r="F71" s="51"/>
      <c r="G71" s="51"/>
      <c r="H71" s="75"/>
      <c r="I71" s="99"/>
      <c r="J71" s="92"/>
      <c r="R71" s="73"/>
      <c r="S71" s="96"/>
    </row>
    <row r="72" customFormat="false" ht="15.75" hidden="false" customHeight="false" outlineLevel="0" collapsed="false">
      <c r="C72" s="67"/>
      <c r="D72" s="92"/>
      <c r="E72" s="92"/>
      <c r="F72" s="92"/>
      <c r="G72" s="92"/>
      <c r="H72" s="94"/>
      <c r="I72" s="95"/>
      <c r="J72" s="92"/>
      <c r="R72" s="73"/>
      <c r="S72" s="96"/>
    </row>
    <row r="73" customFormat="false" ht="15.75" hidden="false" customHeight="false" outlineLevel="0" collapsed="false">
      <c r="C73" s="67"/>
      <c r="D73" s="92"/>
      <c r="E73" s="92"/>
      <c r="F73" s="92"/>
      <c r="G73" s="92"/>
      <c r="H73" s="94"/>
      <c r="I73" s="95"/>
      <c r="J73" s="92"/>
      <c r="R73" s="73"/>
      <c r="S73" s="96"/>
    </row>
    <row r="74" customFormat="false" ht="15.75" hidden="false" customHeight="false" outlineLevel="0" collapsed="false">
      <c r="C74" s="67"/>
      <c r="D74" s="115" t="s">
        <v>141</v>
      </c>
      <c r="E74" s="49"/>
      <c r="F74" s="49"/>
      <c r="G74" s="49"/>
      <c r="H74" s="74"/>
      <c r="I74" s="69"/>
    </row>
    <row r="75" customFormat="false" ht="15.75" hidden="false" customHeight="false" outlineLevel="0" collapsed="false">
      <c r="C75" s="49"/>
      <c r="D75" s="49"/>
      <c r="E75" s="49"/>
      <c r="F75" s="49"/>
      <c r="G75" s="49"/>
      <c r="H75" s="74"/>
    </row>
    <row r="76" customFormat="false" ht="31.5" hidden="false" customHeight="true" outlineLevel="0" collapsed="false">
      <c r="C76" s="116" t="s">
        <v>60</v>
      </c>
      <c r="D76" s="117" t="s">
        <v>61</v>
      </c>
      <c r="E76" s="117"/>
      <c r="F76" s="117"/>
      <c r="G76" s="117"/>
      <c r="H76" s="117"/>
      <c r="I76" s="117"/>
    </row>
    <row r="77" customFormat="false" ht="15.75" hidden="true" customHeight="false" outlineLevel="0" collapsed="false">
      <c r="G77" s="47" t="n">
        <v>3852457006.35</v>
      </c>
      <c r="H77" s="73" t="n">
        <v>38524.5700635</v>
      </c>
    </row>
    <row r="78" customFormat="false" ht="15.75" hidden="true" customHeight="false" outlineLevel="0" collapsed="false">
      <c r="H78" s="73" t="n">
        <v>3396.88485050001</v>
      </c>
    </row>
  </sheetData>
  <mergeCells count="10">
    <mergeCell ref="C6:I6"/>
    <mergeCell ref="C7:I7"/>
    <mergeCell ref="C8:I8"/>
    <mergeCell ref="C10:C11"/>
    <mergeCell ref="D10:D11"/>
    <mergeCell ref="E10:E11"/>
    <mergeCell ref="G10:G11"/>
    <mergeCell ref="I10:I11"/>
    <mergeCell ref="D69:I70"/>
    <mergeCell ref="D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9.13671875" defaultRowHeight="15.75" zeroHeight="false" outlineLevelRow="0" outlineLevelCol="0"/>
  <cols>
    <col collapsed="false" customWidth="true" hidden="true" outlineLevel="0" max="2" min="1" style="52" width="12.99"/>
    <col collapsed="false" customWidth="true" hidden="false" outlineLevel="0" max="3" min="3" style="52" width="7.56"/>
    <col collapsed="false" customWidth="true" hidden="false" outlineLevel="0" max="4" min="4" style="52" width="58.71"/>
    <col collapsed="false" customWidth="true" hidden="false" outlineLevel="0" max="5" min="5" style="52" width="23.7"/>
    <col collapsed="false" customWidth="true" hidden="false" outlineLevel="0" max="6" min="6" style="52" width="16.28"/>
    <col collapsed="false" customWidth="true" hidden="false" outlineLevel="0" max="7" min="7" style="52" width="19.99"/>
    <col collapsed="false" customWidth="true" hidden="false" outlineLevel="0" max="8" min="8" style="52" width="17.85"/>
    <col collapsed="false" customWidth="true" hidden="false" outlineLevel="0" max="9" min="9" style="52" width="14.7"/>
    <col collapsed="false" customWidth="true" hidden="false" outlineLevel="0" max="10" min="10" style="49" width="14.56"/>
    <col collapsed="false" customWidth="true" hidden="true" outlineLevel="0" max="11" min="11" style="52" width="20.99"/>
    <col collapsed="false" customWidth="false" hidden="true" outlineLevel="0" max="12" min="12" style="50" width="9.14"/>
    <col collapsed="false" customWidth="true" hidden="false" outlineLevel="0" max="13" min="13" style="49" width="15.13"/>
    <col collapsed="false" customWidth="true" hidden="false" outlineLevel="0" max="14" min="14" style="52" width="23.41"/>
    <col collapsed="false" customWidth="true" hidden="false" outlineLevel="0" max="16" min="15" style="52" width="9.28"/>
    <col collapsed="false" customWidth="false" hidden="false" outlineLevel="0" max="257" min="17" style="52" width="9.14"/>
  </cols>
  <sheetData>
    <row r="1" customFormat="false" ht="15.75" hidden="false" customHeight="false" outlineLevel="0" collapsed="false">
      <c r="G1" s="51"/>
    </row>
    <row r="2" customFormat="false" ht="15.75" hidden="false" customHeight="false" outlineLevel="0" collapsed="false">
      <c r="G2" s="51"/>
    </row>
    <row r="3" customFormat="false" ht="15.75" hidden="false" customHeight="false" outlineLevel="0" collapsed="false">
      <c r="G3" s="51"/>
    </row>
    <row r="4" customFormat="false" ht="15.75" hidden="false" customHeight="false" outlineLevel="0" collapsed="false">
      <c r="G4" s="51"/>
    </row>
    <row r="5" customFormat="false" ht="15.75" hidden="false" customHeight="false" outlineLevel="0" collapsed="false">
      <c r="C5" s="49" t="s">
        <v>97</v>
      </c>
      <c r="G5" s="51"/>
    </row>
    <row r="6" customFormat="false" ht="15.75" hidden="false" customHeight="true" outlineLevel="0" collapsed="false">
      <c r="C6" s="53" t="s">
        <v>142</v>
      </c>
      <c r="D6" s="53"/>
      <c r="E6" s="53"/>
      <c r="F6" s="53"/>
      <c r="G6" s="53"/>
      <c r="H6" s="53"/>
      <c r="I6" s="53"/>
    </row>
    <row r="7" customFormat="false" ht="15.75" hidden="false" customHeight="true" outlineLevel="0" collapsed="false">
      <c r="C7" s="54" t="s">
        <v>99</v>
      </c>
      <c r="D7" s="54"/>
      <c r="E7" s="54"/>
      <c r="F7" s="54"/>
      <c r="G7" s="54"/>
      <c r="H7" s="54"/>
      <c r="I7" s="54"/>
    </row>
    <row r="8" customFormat="false" ht="15.75" hidden="false" customHeight="true" outlineLevel="0" collapsed="false">
      <c r="C8" s="55" t="s">
        <v>100</v>
      </c>
      <c r="D8" s="55"/>
      <c r="E8" s="55"/>
      <c r="F8" s="55"/>
      <c r="G8" s="55"/>
      <c r="H8" s="55"/>
      <c r="I8" s="55"/>
      <c r="K8" s="118"/>
      <c r="L8" s="57"/>
    </row>
    <row r="9" customFormat="false" ht="15.75" hidden="false" customHeight="false" outlineLevel="0" collapsed="false">
      <c r="C9" s="58"/>
      <c r="D9" s="59"/>
      <c r="E9" s="59"/>
      <c r="F9" s="59"/>
      <c r="G9" s="59"/>
      <c r="H9" s="59"/>
      <c r="I9" s="119"/>
      <c r="K9" s="118"/>
      <c r="L9" s="57"/>
    </row>
    <row r="10" customFormat="false" ht="15.75" hidden="false" customHeight="true" outlineLevel="0" collapsed="false">
      <c r="C10" s="61" t="s">
        <v>2</v>
      </c>
      <c r="D10" s="62" t="s">
        <v>101</v>
      </c>
      <c r="E10" s="62" t="s">
        <v>102</v>
      </c>
      <c r="F10" s="62" t="s">
        <v>5</v>
      </c>
      <c r="G10" s="62" t="s">
        <v>6</v>
      </c>
      <c r="H10" s="63" t="s">
        <v>103</v>
      </c>
      <c r="I10" s="120" t="s">
        <v>104</v>
      </c>
      <c r="J10" s="65"/>
      <c r="K10" s="66"/>
      <c r="M10" s="65"/>
    </row>
    <row r="11" customFormat="false" ht="15.75" hidden="false" customHeight="false" outlineLevel="0" collapsed="false">
      <c r="C11" s="61"/>
      <c r="D11" s="62"/>
      <c r="E11" s="62"/>
      <c r="F11" s="62"/>
      <c r="G11" s="62"/>
      <c r="H11" s="63" t="s">
        <v>105</v>
      </c>
      <c r="I11" s="120"/>
      <c r="J11" s="65"/>
      <c r="K11" s="66"/>
      <c r="M11" s="65"/>
    </row>
    <row r="12" s="49" customFormat="true" ht="15.75" hidden="false" customHeight="false" outlineLevel="0" collapsed="false">
      <c r="C12" s="67"/>
      <c r="H12" s="68"/>
      <c r="I12" s="69"/>
      <c r="K12" s="52"/>
      <c r="L12" s="50"/>
    </row>
    <row r="13" s="49" customFormat="true" ht="15.75" hidden="false" customHeight="false" outlineLevel="0" collapsed="false">
      <c r="D13" s="70" t="s">
        <v>9</v>
      </c>
      <c r="H13" s="68"/>
      <c r="I13" s="48"/>
      <c r="K13" s="52"/>
      <c r="L13" s="50"/>
    </row>
    <row r="14" s="49" customFormat="true" ht="15.75" hidden="false" customHeight="false" outlineLevel="0" collapsed="false">
      <c r="A14" s="49" t="str">
        <f aca="false">+$C$6&amp;D14</f>
        <v>IL&amp;FS  Infrastructure Debt Fund Series 1CIL&amp;FS Solar Power Ltd</v>
      </c>
      <c r="C14" s="49" t="n">
        <v>1</v>
      </c>
      <c r="D14" s="49" t="s">
        <v>10</v>
      </c>
      <c r="E14" s="49" t="s">
        <v>11</v>
      </c>
      <c r="F14" s="49" t="s">
        <v>12</v>
      </c>
      <c r="G14" s="71" t="n">
        <v>619</v>
      </c>
      <c r="H14" s="68" t="n">
        <v>7854.9350966</v>
      </c>
      <c r="I14" s="72" t="n">
        <v>17.74</v>
      </c>
      <c r="K14" s="47"/>
      <c r="L14" s="50"/>
    </row>
    <row r="15" s="49" customFormat="true" ht="15.75" hidden="false" customHeight="false" outlineLevel="0" collapsed="false">
      <c r="A15" s="49" t="str">
        <f aca="false">+$C$6&amp;D15</f>
        <v>IL&amp;FS  Infrastructure Debt Fund Series 1CBhilwara Green Energy Ltd</v>
      </c>
      <c r="C15" s="49" t="n">
        <v>2</v>
      </c>
      <c r="D15" s="49" t="s">
        <v>19</v>
      </c>
      <c r="E15" s="49" t="s">
        <v>20</v>
      </c>
      <c r="F15" s="49" t="s">
        <v>63</v>
      </c>
      <c r="G15" s="71" t="n">
        <v>458496</v>
      </c>
      <c r="H15" s="68" t="n">
        <v>4584.96</v>
      </c>
      <c r="I15" s="72" t="n">
        <v>10.3569141204643</v>
      </c>
      <c r="J15" s="74"/>
      <c r="K15" s="47"/>
      <c r="L15" s="50"/>
    </row>
    <row r="16" s="49" customFormat="true" ht="15.75" hidden="false" customHeight="false" outlineLevel="0" collapsed="false">
      <c r="A16" s="49" t="str">
        <f aca="false">+$C$6&amp;D16</f>
        <v>IL&amp;FS  Infrastructure Debt Fund Series 1CIL&amp;FS Wind Energy Ltd</v>
      </c>
      <c r="C16" s="49" t="n">
        <v>3</v>
      </c>
      <c r="D16" s="49" t="s">
        <v>13</v>
      </c>
      <c r="E16" s="49" t="s">
        <v>14</v>
      </c>
      <c r="F16" s="49" t="s">
        <v>64</v>
      </c>
      <c r="G16" s="71" t="n">
        <v>299</v>
      </c>
      <c r="H16" s="68" t="n">
        <v>3785.5147012</v>
      </c>
      <c r="I16" s="72" t="n">
        <v>8.55</v>
      </c>
      <c r="J16" s="71"/>
      <c r="K16" s="47"/>
      <c r="L16" s="50"/>
    </row>
    <row r="17" s="49" customFormat="true" ht="15.75" hidden="false" customHeight="false" outlineLevel="0" collapsed="false">
      <c r="C17" s="49" t="n">
        <v>4</v>
      </c>
      <c r="D17" s="49" t="s">
        <v>16</v>
      </c>
      <c r="E17" s="49" t="s">
        <v>17</v>
      </c>
      <c r="F17" s="49" t="s">
        <v>65</v>
      </c>
      <c r="G17" s="71" t="n">
        <v>200</v>
      </c>
      <c r="H17" s="68" t="n">
        <v>2000.0000004</v>
      </c>
      <c r="I17" s="72" t="n">
        <v>4.52</v>
      </c>
      <c r="J17" s="71"/>
      <c r="K17" s="47"/>
      <c r="L17" s="50"/>
    </row>
    <row r="18" s="49" customFormat="true" ht="15.75" hidden="false" customHeight="false" outlineLevel="0" collapsed="false">
      <c r="A18" s="49" t="str">
        <f aca="false">+$C$6&amp;D18</f>
        <v>IL&amp;FS  Infrastructure Debt Fund Series 1C</v>
      </c>
      <c r="G18" s="71"/>
      <c r="H18" s="68"/>
      <c r="I18" s="72"/>
      <c r="K18" s="47"/>
      <c r="L18" s="50"/>
    </row>
    <row r="19" s="49" customFormat="true" ht="15.75" hidden="false" customHeight="false" outlineLevel="0" collapsed="false">
      <c r="A19" s="49" t="str">
        <f aca="false">+$C$6&amp;D19</f>
        <v>IL&amp;FS  Infrastructure Debt Fund Series 1CDebt Instrument-Privately Placed-Unlisted</v>
      </c>
      <c r="D19" s="70" t="s">
        <v>22</v>
      </c>
      <c r="G19" s="51"/>
      <c r="H19" s="68"/>
      <c r="I19" s="72"/>
      <c r="K19" s="47"/>
      <c r="L19" s="50"/>
    </row>
    <row r="20" s="49" customFormat="true" ht="15.75" hidden="false" customHeight="false" outlineLevel="0" collapsed="false">
      <c r="C20" s="49" t="n">
        <v>5</v>
      </c>
      <c r="D20" s="49" t="s">
        <v>66</v>
      </c>
      <c r="E20" s="49" t="s">
        <v>67</v>
      </c>
      <c r="F20" s="49" t="s">
        <v>68</v>
      </c>
      <c r="G20" s="71" t="n">
        <v>650</v>
      </c>
      <c r="H20" s="68" t="n">
        <v>5799.9999971</v>
      </c>
      <c r="I20" s="72" t="n">
        <v>13.1</v>
      </c>
      <c r="K20" s="47"/>
      <c r="L20" s="50"/>
    </row>
    <row r="21" s="49" customFormat="true" ht="15.75" hidden="false" customHeight="false" outlineLevel="0" collapsed="false">
      <c r="A21" s="49" t="str">
        <f aca="false">+$C$6&amp;D21</f>
        <v>IL&amp;FS  Infrastructure Debt Fund Series 1CAbhitech Developers Private Ltd</v>
      </c>
      <c r="C21" s="49" t="n">
        <v>6</v>
      </c>
      <c r="D21" s="49" t="s">
        <v>69</v>
      </c>
      <c r="E21" s="49" t="s">
        <v>27</v>
      </c>
      <c r="F21" s="49" t="s">
        <v>70</v>
      </c>
      <c r="G21" s="71" t="n">
        <v>327000</v>
      </c>
      <c r="H21" s="68" t="n">
        <v>3270</v>
      </c>
      <c r="I21" s="72" t="n">
        <v>7.39</v>
      </c>
      <c r="K21" s="47"/>
      <c r="L21" s="50"/>
    </row>
    <row r="22" s="49" customFormat="true" ht="15.75" hidden="false" customHeight="false" outlineLevel="0" collapsed="false">
      <c r="A22" s="49" t="str">
        <f aca="false">+$C$6&amp;D22</f>
        <v>IL&amp;FS  Infrastructure Debt Fund Series 1CBabcock Borsig Ltd*</v>
      </c>
      <c r="C22" s="49" t="n">
        <v>7</v>
      </c>
      <c r="D22" s="49" t="s">
        <v>114</v>
      </c>
      <c r="E22" s="49" t="s">
        <v>27</v>
      </c>
      <c r="F22" s="49" t="s">
        <v>32</v>
      </c>
      <c r="G22" s="71" t="n">
        <v>552</v>
      </c>
      <c r="H22" s="68" t="n">
        <v>2674.1782592</v>
      </c>
      <c r="I22" s="72" t="n">
        <v>6.04</v>
      </c>
      <c r="K22" s="47"/>
      <c r="L22" s="50"/>
    </row>
    <row r="23" s="49" customFormat="true" ht="15.75" hidden="false" customHeight="false" outlineLevel="0" collapsed="false">
      <c r="A23" s="49" t="str">
        <f aca="false">+$C$6&amp;D23</f>
        <v>IL&amp;FS  Infrastructure Debt Fund Series 1CBhilangana Hydro Power Ltd</v>
      </c>
      <c r="C23" s="49" t="n">
        <v>8</v>
      </c>
      <c r="D23" s="75" t="s">
        <v>23</v>
      </c>
      <c r="E23" s="49" t="s">
        <v>24</v>
      </c>
      <c r="F23" s="49" t="s">
        <v>25</v>
      </c>
      <c r="G23" s="71" t="n">
        <v>261</v>
      </c>
      <c r="H23" s="68" t="n">
        <v>2610</v>
      </c>
      <c r="I23" s="72" t="n">
        <v>5.9</v>
      </c>
      <c r="K23" s="47"/>
      <c r="L23" s="50"/>
    </row>
    <row r="24" s="49" customFormat="true" ht="15.75" hidden="false" customHeight="false" outlineLevel="0" collapsed="false">
      <c r="A24" s="49" t="str">
        <f aca="false">+$C$6&amp;D24</f>
        <v>IL&amp;FS  Infrastructure Debt Fund Series 1CWilliamson Magor &amp; Co. Ltd*</v>
      </c>
      <c r="C24" s="49" t="n">
        <v>9</v>
      </c>
      <c r="D24" s="49" t="s">
        <v>110</v>
      </c>
      <c r="E24" s="49" t="s">
        <v>27</v>
      </c>
      <c r="F24" s="49" t="s">
        <v>28</v>
      </c>
      <c r="G24" s="71" t="n">
        <v>380</v>
      </c>
      <c r="H24" s="68" t="n">
        <v>1661.4456445</v>
      </c>
      <c r="I24" s="72" t="n">
        <v>3.75</v>
      </c>
      <c r="K24" s="47"/>
      <c r="L24" s="50"/>
    </row>
    <row r="25" s="49" customFormat="true" ht="15.75" hidden="false" customHeight="false" outlineLevel="0" collapsed="false">
      <c r="A25" s="49" t="str">
        <f aca="false">+$C$6&amp;D25</f>
        <v>IL&amp;FS  Infrastructure Debt Fund Series 1CAbhitech Developers Private Ltd</v>
      </c>
      <c r="C25" s="49" t="n">
        <v>10</v>
      </c>
      <c r="D25" s="49" t="s">
        <v>69</v>
      </c>
      <c r="E25" s="49" t="s">
        <v>27</v>
      </c>
      <c r="F25" s="49" t="s">
        <v>71</v>
      </c>
      <c r="G25" s="71" t="n">
        <v>130000</v>
      </c>
      <c r="H25" s="68" t="n">
        <v>1300</v>
      </c>
      <c r="I25" s="72" t="n">
        <v>2.94</v>
      </c>
      <c r="K25" s="47"/>
      <c r="L25" s="50"/>
    </row>
    <row r="26" s="49" customFormat="true" ht="15.75" hidden="false" customHeight="false" outlineLevel="0" collapsed="false">
      <c r="A26" s="49" t="str">
        <f aca="false">+$C$6&amp;D26</f>
        <v>IL&amp;FS  Infrastructure Debt Fund Series 1CAMRI Hospitals Ltd</v>
      </c>
      <c r="C26" s="49" t="n">
        <v>11</v>
      </c>
      <c r="D26" s="75" t="s">
        <v>72</v>
      </c>
      <c r="E26" s="49" t="s">
        <v>73</v>
      </c>
      <c r="F26" s="75" t="s">
        <v>74</v>
      </c>
      <c r="G26" s="71" t="n">
        <v>120</v>
      </c>
      <c r="H26" s="68" t="n">
        <v>1198.43648</v>
      </c>
      <c r="I26" s="72" t="n">
        <v>2.71</v>
      </c>
      <c r="K26" s="47"/>
      <c r="L26" s="50"/>
    </row>
    <row r="27" s="49" customFormat="true" ht="15.75" hidden="false" customHeight="false" outlineLevel="0" collapsed="false">
      <c r="C27" s="49" t="n">
        <v>12</v>
      </c>
      <c r="D27" s="49" t="s">
        <v>112</v>
      </c>
      <c r="E27" s="49" t="s">
        <v>27</v>
      </c>
      <c r="F27" s="49" t="s">
        <v>30</v>
      </c>
      <c r="G27" s="71" t="n">
        <v>286</v>
      </c>
      <c r="H27" s="68" t="n">
        <v>715</v>
      </c>
      <c r="I27" s="72" t="n">
        <v>1.62</v>
      </c>
      <c r="K27" s="47"/>
      <c r="L27" s="50"/>
    </row>
    <row r="28" s="49" customFormat="true" ht="15.75" hidden="false" customHeight="false" outlineLevel="0" collapsed="false">
      <c r="A28" s="49" t="str">
        <f aca="false">+$C$6&amp;D28</f>
        <v>IL&amp;FS  Infrastructure Debt Fund Series 1CBhilangana Hydro Power Ltd</v>
      </c>
      <c r="C28" s="49" t="n">
        <v>13</v>
      </c>
      <c r="D28" s="49" t="s">
        <v>23</v>
      </c>
      <c r="E28" s="49" t="s">
        <v>24</v>
      </c>
      <c r="F28" s="49" t="s">
        <v>41</v>
      </c>
      <c r="G28" s="71" t="n">
        <v>47</v>
      </c>
      <c r="H28" s="68" t="n">
        <v>470</v>
      </c>
      <c r="I28" s="72" t="n">
        <v>1.06</v>
      </c>
      <c r="K28" s="47"/>
      <c r="L28" s="50"/>
    </row>
    <row r="29" s="49" customFormat="true" ht="15.75" hidden="false" customHeight="false" outlineLevel="0" collapsed="false">
      <c r="C29" s="49" t="n">
        <v>14</v>
      </c>
      <c r="D29" s="49" t="s">
        <v>34</v>
      </c>
      <c r="E29" s="49" t="s">
        <v>35</v>
      </c>
      <c r="F29" s="49" t="s">
        <v>36</v>
      </c>
      <c r="G29" s="71" t="n">
        <v>173</v>
      </c>
      <c r="H29" s="68" t="n">
        <v>432.5000026</v>
      </c>
      <c r="I29" s="72" t="n">
        <v>0.98</v>
      </c>
      <c r="K29" s="47"/>
      <c r="L29" s="50"/>
    </row>
    <row r="30" s="49" customFormat="true" ht="15.75" hidden="false" customHeight="false" outlineLevel="0" collapsed="false">
      <c r="C30" s="49" t="n">
        <v>15</v>
      </c>
      <c r="D30" s="49" t="s">
        <v>114</v>
      </c>
      <c r="E30" s="49" t="s">
        <v>27</v>
      </c>
      <c r="F30" s="49" t="s">
        <v>42</v>
      </c>
      <c r="G30" s="71" t="n">
        <v>85</v>
      </c>
      <c r="H30" s="68" t="n">
        <v>400.0820598</v>
      </c>
      <c r="I30" s="72" t="n">
        <v>0.9</v>
      </c>
      <c r="K30" s="47"/>
      <c r="L30" s="50"/>
    </row>
    <row r="31" s="49" customFormat="true" ht="15.75" hidden="false" customHeight="false" outlineLevel="0" collapsed="false">
      <c r="C31" s="49" t="n">
        <v>16</v>
      </c>
      <c r="D31" s="49" t="s">
        <v>23</v>
      </c>
      <c r="E31" s="49" t="s">
        <v>24</v>
      </c>
      <c r="F31" s="49" t="s">
        <v>33</v>
      </c>
      <c r="G31" s="71" t="n">
        <v>40</v>
      </c>
      <c r="H31" s="68" t="n">
        <v>400</v>
      </c>
      <c r="I31" s="72" t="n">
        <v>0.9</v>
      </c>
      <c r="K31" s="47"/>
      <c r="L31" s="50"/>
    </row>
    <row r="32" s="49" customFormat="true" ht="15.75" hidden="false" customHeight="false" outlineLevel="0" collapsed="false">
      <c r="C32" s="49" t="n">
        <v>17</v>
      </c>
      <c r="D32" s="75" t="s">
        <v>38</v>
      </c>
      <c r="E32" s="49" t="s">
        <v>39</v>
      </c>
      <c r="F32" s="75" t="s">
        <v>40</v>
      </c>
      <c r="G32" s="71" t="n">
        <v>7583</v>
      </c>
      <c r="H32" s="68" t="n">
        <v>75.829997</v>
      </c>
      <c r="I32" s="72" t="n">
        <v>0.17</v>
      </c>
      <c r="K32" s="47"/>
      <c r="L32" s="50"/>
    </row>
    <row r="33" s="49" customFormat="true" ht="15.75" hidden="false" customHeight="false" outlineLevel="0" collapsed="false">
      <c r="D33" s="75"/>
      <c r="F33" s="75"/>
      <c r="G33" s="71"/>
      <c r="H33" s="68"/>
      <c r="I33" s="72"/>
      <c r="K33" s="47"/>
      <c r="L33" s="50"/>
    </row>
    <row r="34" s="49" customFormat="true" ht="15.75" hidden="false" customHeight="false" outlineLevel="0" collapsed="false">
      <c r="D34" s="115" t="s">
        <v>43</v>
      </c>
      <c r="F34" s="75"/>
      <c r="G34" s="71"/>
      <c r="H34" s="68"/>
      <c r="I34" s="72"/>
      <c r="K34" s="47"/>
      <c r="L34" s="50"/>
    </row>
    <row r="35" s="49" customFormat="true" ht="15.75" hidden="false" customHeight="false" outlineLevel="0" collapsed="false">
      <c r="C35" s="49" t="n">
        <v>18</v>
      </c>
      <c r="D35" s="75" t="s">
        <v>44</v>
      </c>
      <c r="E35" s="49" t="s">
        <v>45</v>
      </c>
      <c r="F35" s="75" t="s">
        <v>46</v>
      </c>
      <c r="G35" s="71" t="n">
        <v>213</v>
      </c>
      <c r="H35" s="68" t="n">
        <v>1039.7137918</v>
      </c>
      <c r="I35" s="72" t="n">
        <v>2.35</v>
      </c>
      <c r="K35" s="47"/>
      <c r="L35" s="50"/>
    </row>
    <row r="36" s="49" customFormat="true" ht="15.75" hidden="false" customHeight="false" outlineLevel="0" collapsed="false">
      <c r="C36" s="49" t="n">
        <v>19</v>
      </c>
      <c r="D36" s="75" t="s">
        <v>47</v>
      </c>
      <c r="E36" s="49" t="s">
        <v>48</v>
      </c>
      <c r="F36" s="75" t="s">
        <v>49</v>
      </c>
      <c r="G36" s="71" t="n">
        <v>107</v>
      </c>
      <c r="H36" s="68" t="n">
        <v>526.0477644</v>
      </c>
      <c r="I36" s="72" t="n">
        <v>1.19</v>
      </c>
      <c r="K36" s="47"/>
      <c r="L36" s="50"/>
    </row>
    <row r="37" s="49" customFormat="true" ht="15.75" hidden="false" customHeight="false" outlineLevel="0" collapsed="false">
      <c r="C37" s="49" t="n">
        <v>20</v>
      </c>
      <c r="D37" s="75" t="s">
        <v>50</v>
      </c>
      <c r="E37" s="49" t="s">
        <v>45</v>
      </c>
      <c r="F37" s="75" t="s">
        <v>51</v>
      </c>
      <c r="G37" s="71" t="n">
        <v>106</v>
      </c>
      <c r="H37" s="68" t="n">
        <v>521.6595311</v>
      </c>
      <c r="I37" s="72" t="n">
        <v>1.18</v>
      </c>
      <c r="K37" s="47"/>
      <c r="L37" s="50"/>
    </row>
    <row r="38" s="49" customFormat="true" ht="15.75" hidden="false" customHeight="false" outlineLevel="0" collapsed="false">
      <c r="C38" s="49" t="n">
        <v>21</v>
      </c>
      <c r="D38" s="75" t="s">
        <v>52</v>
      </c>
      <c r="E38" s="49" t="s">
        <v>45</v>
      </c>
      <c r="F38" s="75" t="s">
        <v>53</v>
      </c>
      <c r="G38" s="71" t="n">
        <v>103</v>
      </c>
      <c r="H38" s="68" t="n">
        <v>504.9167334</v>
      </c>
      <c r="I38" s="72" t="n">
        <v>1.14</v>
      </c>
      <c r="K38" s="47"/>
      <c r="L38" s="50"/>
    </row>
    <row r="39" s="49" customFormat="true" ht="15.75" hidden="false" customHeight="false" outlineLevel="0" collapsed="false">
      <c r="C39" s="67"/>
      <c r="D39" s="75"/>
      <c r="F39" s="75"/>
      <c r="G39" s="71"/>
      <c r="H39" s="68"/>
      <c r="I39" s="69"/>
      <c r="K39" s="47"/>
      <c r="L39" s="50"/>
    </row>
    <row r="40" s="49" customFormat="true" ht="15.75" hidden="false" customHeight="false" outlineLevel="0" collapsed="false">
      <c r="C40" s="86"/>
      <c r="D40" s="76" t="s">
        <v>54</v>
      </c>
      <c r="E40" s="76"/>
      <c r="F40" s="76"/>
      <c r="G40" s="76"/>
      <c r="H40" s="77" t="n">
        <f aca="false">SUM(H14:H38)</f>
        <v>41825.2200591</v>
      </c>
      <c r="I40" s="78" t="n">
        <f aca="false">SUM(I14:I38)</f>
        <v>94.4869141204643</v>
      </c>
      <c r="J40" s="81"/>
      <c r="K40" s="52"/>
      <c r="L40" s="50"/>
      <c r="M40" s="74"/>
      <c r="N40" s="74"/>
      <c r="O40" s="71"/>
      <c r="P40" s="71"/>
      <c r="Q40" s="71"/>
    </row>
    <row r="41" s="49" customFormat="true" ht="15.75" hidden="false" customHeight="false" outlineLevel="0" collapsed="false">
      <c r="C41" s="86"/>
      <c r="D41" s="81"/>
      <c r="E41" s="81"/>
      <c r="F41" s="81"/>
      <c r="G41" s="81"/>
      <c r="H41" s="82"/>
      <c r="I41" s="121"/>
      <c r="J41" s="81"/>
      <c r="K41" s="52"/>
      <c r="L41" s="50"/>
    </row>
    <row r="42" customFormat="false" ht="15.75" hidden="false" customHeight="false" outlineLevel="0" collapsed="false">
      <c r="C42" s="86"/>
      <c r="D42" s="70" t="s">
        <v>117</v>
      </c>
      <c r="E42" s="84"/>
      <c r="F42" s="84"/>
      <c r="G42" s="84"/>
      <c r="H42" s="122"/>
      <c r="I42" s="123"/>
      <c r="K42" s="118" t="s">
        <v>143</v>
      </c>
      <c r="L42" s="57" t="s">
        <v>144</v>
      </c>
    </row>
    <row r="43" customFormat="false" ht="15.75" hidden="false" customHeight="false" outlineLevel="0" collapsed="false">
      <c r="B43" s="52" t="str">
        <f aca="false">+$C$6&amp;D43</f>
        <v>IL&amp;FS  Infrastructure Debt Fund Series 1CTriparty Repo</v>
      </c>
      <c r="C43" s="86"/>
      <c r="D43" s="84" t="s">
        <v>118</v>
      </c>
      <c r="E43" s="85"/>
      <c r="F43" s="85"/>
      <c r="G43" s="85"/>
      <c r="H43" s="122" t="n">
        <v>2214.7722281</v>
      </c>
      <c r="I43" s="72" t="n">
        <v>5</v>
      </c>
      <c r="K43" s="52" t="s">
        <v>145</v>
      </c>
      <c r="L43" s="50" t="n">
        <v>0.4026</v>
      </c>
    </row>
    <row r="44" customFormat="false" ht="15.75" hidden="false" customHeight="false" outlineLevel="0" collapsed="false">
      <c r="C44" s="86"/>
      <c r="D44" s="76" t="s">
        <v>54</v>
      </c>
      <c r="E44" s="76"/>
      <c r="F44" s="76"/>
      <c r="G44" s="76"/>
      <c r="H44" s="87" t="n">
        <f aca="false">SUM(H43:H43)</f>
        <v>2214.7722281</v>
      </c>
      <c r="I44" s="78" t="n">
        <f aca="false">I43</f>
        <v>5</v>
      </c>
      <c r="J44" s="81"/>
    </row>
    <row r="45" s="49" customFormat="true" ht="15.75" hidden="false" customHeight="false" outlineLevel="0" collapsed="false">
      <c r="C45" s="86"/>
      <c r="D45" s="84"/>
      <c r="E45" s="84"/>
      <c r="F45" s="84"/>
      <c r="G45" s="84"/>
      <c r="H45" s="122"/>
      <c r="I45" s="123"/>
      <c r="K45" s="52"/>
      <c r="L45" s="50"/>
    </row>
    <row r="46" s="49" customFormat="true" ht="15.75" hidden="false" customHeight="false" outlineLevel="0" collapsed="false">
      <c r="B46" s="52" t="str">
        <f aca="false">+$C$6&amp;D46</f>
        <v>IL&amp;FS  Infrastructure Debt Fund Series 1CTriparty Repo Margin</v>
      </c>
      <c r="C46" s="67"/>
      <c r="D46" s="70" t="s">
        <v>119</v>
      </c>
      <c r="G46" s="51"/>
      <c r="H46" s="122" t="n">
        <v>34.33536</v>
      </c>
      <c r="I46" s="72" t="n">
        <v>0.07</v>
      </c>
      <c r="K46" s="47"/>
      <c r="L46" s="50"/>
    </row>
    <row r="47" s="49" customFormat="true" ht="15.75" hidden="false" customHeight="false" outlineLevel="0" collapsed="false">
      <c r="C47" s="86"/>
      <c r="D47" s="76" t="s">
        <v>54</v>
      </c>
      <c r="E47" s="76"/>
      <c r="F47" s="76"/>
      <c r="G47" s="124"/>
      <c r="H47" s="77" t="n">
        <f aca="false">H46</f>
        <v>34.33536</v>
      </c>
      <c r="I47" s="78" t="n">
        <f aca="false">I46</f>
        <v>0.07</v>
      </c>
      <c r="K47" s="52"/>
      <c r="L47" s="50"/>
    </row>
    <row r="48" s="49" customFormat="true" ht="15.75" hidden="false" customHeight="false" outlineLevel="0" collapsed="false">
      <c r="C48" s="86"/>
      <c r="D48" s="84"/>
      <c r="E48" s="84"/>
      <c r="F48" s="84"/>
      <c r="G48" s="84"/>
      <c r="H48" s="122"/>
      <c r="I48" s="123"/>
      <c r="K48" s="52"/>
      <c r="L48" s="50"/>
    </row>
    <row r="49" s="49" customFormat="true" ht="15.75" hidden="false" customHeight="false" outlineLevel="0" collapsed="false">
      <c r="C49" s="86"/>
      <c r="D49" s="70" t="s">
        <v>120</v>
      </c>
      <c r="E49" s="84"/>
      <c r="F49" s="84"/>
      <c r="G49" s="84"/>
      <c r="H49" s="122"/>
      <c r="I49" s="123"/>
      <c r="K49" s="52"/>
      <c r="L49" s="50"/>
    </row>
    <row r="50" customFormat="false" ht="15.75" hidden="false" customHeight="false" outlineLevel="0" collapsed="false">
      <c r="C50" s="67" t="n">
        <v>1</v>
      </c>
      <c r="D50" s="84" t="s">
        <v>57</v>
      </c>
      <c r="E50" s="84"/>
      <c r="F50" s="84"/>
      <c r="G50" s="84"/>
      <c r="H50" s="68" t="n">
        <f aca="false">H52-H51</f>
        <v>-66.6345248999966</v>
      </c>
      <c r="I50" s="72" t="n">
        <f aca="false">H50/H53*100</f>
        <v>-0.150519972223794</v>
      </c>
    </row>
    <row r="51" s="49" customFormat="true" ht="15.75" hidden="false" customHeight="false" outlineLevel="0" collapsed="false">
      <c r="B51" s="52" t="str">
        <f aca="false">+$C$6&amp;D51</f>
        <v>IL&amp;FS  Infrastructure Debt Fund Series 1CCash &amp; Cash Equivalents</v>
      </c>
      <c r="C51" s="67" t="n">
        <v>2</v>
      </c>
      <c r="D51" s="49" t="s">
        <v>56</v>
      </c>
      <c r="H51" s="68" t="n">
        <v>261.8641058</v>
      </c>
      <c r="I51" s="72" t="n">
        <f aca="false">H51/H53*100</f>
        <v>0.59152185733415</v>
      </c>
      <c r="K51" s="47"/>
      <c r="L51" s="50"/>
    </row>
    <row r="52" customFormat="false" ht="15.75" hidden="false" customHeight="false" outlineLevel="0" collapsed="false">
      <c r="C52" s="86"/>
      <c r="D52" s="76" t="s">
        <v>54</v>
      </c>
      <c r="E52" s="76"/>
      <c r="F52" s="76"/>
      <c r="G52" s="125"/>
      <c r="H52" s="77" t="n">
        <v>195.229580900003</v>
      </c>
      <c r="I52" s="78" t="n">
        <f aca="false">I50+I51</f>
        <v>0.441001885110356</v>
      </c>
      <c r="J52" s="81"/>
    </row>
    <row r="53" customFormat="false" ht="15.75" hidden="false" customHeight="false" outlineLevel="0" collapsed="false">
      <c r="C53" s="86"/>
      <c r="D53" s="89" t="s">
        <v>58</v>
      </c>
      <c r="E53" s="89"/>
      <c r="F53" s="89"/>
      <c r="G53" s="89"/>
      <c r="H53" s="90" t="n">
        <v>44269.557</v>
      </c>
      <c r="I53" s="91" t="n">
        <f aca="false">I40+I44+I47+I52</f>
        <v>99.9979160055747</v>
      </c>
      <c r="J53" s="92"/>
      <c r="N53" s="74"/>
    </row>
    <row r="54" s="47" customFormat="true" ht="15.75" hidden="false" customHeight="false" outlineLevel="0" collapsed="false">
      <c r="C54" s="49"/>
      <c r="D54" s="92"/>
      <c r="E54" s="92"/>
      <c r="F54" s="92"/>
      <c r="G54" s="92"/>
      <c r="H54" s="126"/>
      <c r="I54" s="127"/>
      <c r="J54" s="92"/>
      <c r="L54" s="50"/>
      <c r="M54" s="49"/>
      <c r="N54" s="128"/>
    </row>
    <row r="55" s="47" customFormat="true" ht="15.75" hidden="false" customHeight="false" outlineLevel="0" collapsed="false">
      <c r="C55" s="49"/>
      <c r="D55" s="98" t="s">
        <v>121</v>
      </c>
      <c r="E55" s="75"/>
      <c r="F55" s="51"/>
      <c r="G55" s="51"/>
      <c r="H55" s="75"/>
      <c r="I55" s="129"/>
      <c r="J55" s="92"/>
      <c r="L55" s="50"/>
      <c r="M55" s="49"/>
      <c r="N55" s="128"/>
    </row>
    <row r="56" s="47" customFormat="true" ht="31.5" hidden="false" customHeight="true" outlineLevel="0" collapsed="false">
      <c r="C56" s="49"/>
      <c r="D56" s="100" t="s">
        <v>146</v>
      </c>
      <c r="E56" s="101" t="s">
        <v>147</v>
      </c>
      <c r="F56" s="51"/>
      <c r="G56" s="51"/>
      <c r="H56" s="75"/>
      <c r="I56" s="129"/>
      <c r="J56" s="92"/>
      <c r="L56" s="50"/>
      <c r="M56" s="49"/>
      <c r="N56" s="128"/>
    </row>
    <row r="57" s="47" customFormat="true" ht="15.75" hidden="false" customHeight="false" outlineLevel="0" collapsed="false">
      <c r="C57" s="49"/>
      <c r="D57" s="102" t="s">
        <v>124</v>
      </c>
      <c r="E57" s="75"/>
      <c r="F57" s="51"/>
      <c r="G57" s="51"/>
      <c r="H57" s="75"/>
      <c r="I57" s="129"/>
      <c r="J57" s="92"/>
      <c r="L57" s="50"/>
      <c r="M57" s="49"/>
      <c r="N57" s="128"/>
    </row>
    <row r="58" s="47" customFormat="true" ht="15.75" hidden="false" customHeight="false" outlineLevel="0" collapsed="false">
      <c r="C58" s="49"/>
      <c r="D58" s="103" t="s">
        <v>125</v>
      </c>
      <c r="E58" s="130" t="n">
        <v>1726671.5276</v>
      </c>
      <c r="F58" s="51"/>
      <c r="G58" s="51"/>
      <c r="H58" s="75"/>
      <c r="I58" s="129"/>
      <c r="J58" s="92"/>
      <c r="L58" s="50"/>
      <c r="M58" s="49"/>
      <c r="N58" s="128"/>
    </row>
    <row r="59" s="47" customFormat="true" ht="15.75" hidden="false" customHeight="false" outlineLevel="0" collapsed="false">
      <c r="C59" s="49"/>
      <c r="D59" s="103" t="s">
        <v>126</v>
      </c>
      <c r="E59" s="130" t="n">
        <v>1726671.5289</v>
      </c>
      <c r="F59" s="51"/>
      <c r="G59" s="51"/>
      <c r="H59" s="75"/>
      <c r="I59" s="129"/>
      <c r="J59" s="92"/>
      <c r="L59" s="50"/>
      <c r="M59" s="49"/>
      <c r="N59" s="128"/>
    </row>
    <row r="60" s="47" customFormat="true" ht="15.75" hidden="false" customHeight="false" outlineLevel="0" collapsed="false">
      <c r="C60" s="49"/>
      <c r="D60" s="102" t="s">
        <v>127</v>
      </c>
      <c r="E60" s="75"/>
      <c r="F60" s="51"/>
      <c r="G60" s="51"/>
      <c r="H60" s="75"/>
      <c r="I60" s="129"/>
      <c r="J60" s="92"/>
      <c r="L60" s="50"/>
      <c r="M60" s="49"/>
      <c r="N60" s="128"/>
    </row>
    <row r="61" s="47" customFormat="true" ht="15.75" hidden="false" customHeight="false" outlineLevel="0" collapsed="false">
      <c r="C61" s="49"/>
      <c r="D61" s="103" t="s">
        <v>125</v>
      </c>
      <c r="E61" s="130" t="n">
        <v>1604376.3697</v>
      </c>
      <c r="F61" s="51"/>
      <c r="G61" s="51"/>
      <c r="H61" s="75"/>
      <c r="I61" s="129"/>
      <c r="J61" s="92"/>
      <c r="L61" s="50"/>
      <c r="M61" s="49"/>
      <c r="N61" s="128"/>
    </row>
    <row r="62" s="47" customFormat="true" ht="15.75" hidden="false" customHeight="false" outlineLevel="0" collapsed="false">
      <c r="C62" s="49"/>
      <c r="D62" s="103" t="s">
        <v>126</v>
      </c>
      <c r="E62" s="130" t="n">
        <v>1604376.3716</v>
      </c>
      <c r="F62" s="51"/>
      <c r="G62" s="51"/>
      <c r="H62" s="75"/>
      <c r="I62" s="129"/>
      <c r="J62" s="92"/>
      <c r="L62" s="50"/>
      <c r="M62" s="49"/>
      <c r="N62" s="128"/>
    </row>
    <row r="63" s="47" customFormat="true" ht="15.75" hidden="false" customHeight="false" outlineLevel="0" collapsed="false">
      <c r="C63" s="49"/>
      <c r="D63" s="105" t="s">
        <v>128</v>
      </c>
      <c r="E63" s="106" t="s">
        <v>129</v>
      </c>
      <c r="F63" s="51"/>
      <c r="G63" s="51"/>
      <c r="H63" s="75"/>
      <c r="I63" s="129"/>
      <c r="J63" s="92"/>
      <c r="L63" s="50"/>
      <c r="M63" s="49"/>
      <c r="N63" s="128"/>
    </row>
    <row r="64" s="47" customFormat="true" ht="15.75" hidden="false" customHeight="false" outlineLevel="0" collapsed="false">
      <c r="C64" s="49"/>
      <c r="D64" s="105" t="s">
        <v>130</v>
      </c>
      <c r="E64" s="106" t="s">
        <v>129</v>
      </c>
      <c r="F64" s="51"/>
      <c r="G64" s="51"/>
      <c r="H64" s="75"/>
      <c r="I64" s="129"/>
      <c r="J64" s="92"/>
      <c r="L64" s="50"/>
      <c r="M64" s="49"/>
      <c r="N64" s="128"/>
    </row>
    <row r="65" s="47" customFormat="true" ht="31.5" hidden="false" customHeight="false" outlineLevel="0" collapsed="false">
      <c r="C65" s="49"/>
      <c r="D65" s="100" t="s">
        <v>131</v>
      </c>
      <c r="E65" s="106" t="s">
        <v>129</v>
      </c>
      <c r="F65" s="51"/>
      <c r="G65" s="51"/>
      <c r="H65" s="75"/>
      <c r="I65" s="129"/>
      <c r="J65" s="92"/>
      <c r="L65" s="50"/>
      <c r="M65" s="49"/>
      <c r="N65" s="128"/>
    </row>
    <row r="66" s="47" customFormat="true" ht="15.75" hidden="false" customHeight="false" outlineLevel="0" collapsed="false">
      <c r="C66" s="49"/>
      <c r="D66" s="105" t="s">
        <v>132</v>
      </c>
      <c r="E66" s="106" t="s">
        <v>129</v>
      </c>
      <c r="F66" s="51"/>
      <c r="G66" s="51"/>
      <c r="H66" s="75"/>
      <c r="I66" s="129"/>
      <c r="J66" s="92"/>
      <c r="L66" s="50"/>
      <c r="M66" s="49"/>
      <c r="N66" s="128"/>
    </row>
    <row r="67" s="47" customFormat="true" ht="15.75" hidden="false" customHeight="false" outlineLevel="0" collapsed="false">
      <c r="C67" s="49"/>
      <c r="D67" s="105" t="s">
        <v>133</v>
      </c>
      <c r="E67" s="107" t="s">
        <v>148</v>
      </c>
      <c r="F67" s="51"/>
      <c r="G67" s="51"/>
      <c r="H67" s="131"/>
      <c r="I67" s="129"/>
      <c r="J67" s="92"/>
      <c r="L67" s="50"/>
      <c r="M67" s="49"/>
      <c r="N67" s="128"/>
    </row>
    <row r="68" s="47" customFormat="true" ht="15.75" hidden="false" customHeight="false" outlineLevel="0" collapsed="false">
      <c r="C68" s="49"/>
      <c r="D68" s="102" t="s">
        <v>135</v>
      </c>
      <c r="E68" s="75"/>
      <c r="F68" s="51"/>
      <c r="G68" s="51"/>
      <c r="H68" s="75"/>
      <c r="I68" s="129"/>
      <c r="J68" s="92"/>
      <c r="L68" s="50"/>
      <c r="M68" s="49"/>
      <c r="N68" s="128"/>
    </row>
    <row r="69" s="47" customFormat="true" ht="15.75" hidden="false" customHeight="false" outlineLevel="0" collapsed="false">
      <c r="C69" s="49"/>
      <c r="D69" s="108" t="s">
        <v>136</v>
      </c>
      <c r="E69" s="109" t="s">
        <v>137</v>
      </c>
      <c r="F69" s="132"/>
      <c r="G69" s="132"/>
      <c r="H69" s="109" t="s">
        <v>120</v>
      </c>
      <c r="I69" s="133"/>
      <c r="J69" s="92"/>
      <c r="L69" s="50"/>
      <c r="M69" s="49"/>
      <c r="N69" s="128"/>
    </row>
    <row r="70" s="47" customFormat="true" ht="15.75" hidden="false" customHeight="false" outlineLevel="0" collapsed="false">
      <c r="C70" s="49"/>
      <c r="D70" s="111" t="s">
        <v>138</v>
      </c>
      <c r="E70" s="106" t="s">
        <v>129</v>
      </c>
      <c r="F70" s="132"/>
      <c r="G70" s="132"/>
      <c r="H70" s="106" t="s">
        <v>129</v>
      </c>
      <c r="I70" s="134"/>
      <c r="J70" s="92"/>
      <c r="L70" s="50"/>
      <c r="M70" s="49"/>
      <c r="N70" s="128"/>
    </row>
    <row r="71" s="47" customFormat="true" ht="15.75" hidden="false" customHeight="true" outlineLevel="0" collapsed="false">
      <c r="C71" s="49"/>
      <c r="D71" s="113" t="s">
        <v>149</v>
      </c>
      <c r="E71" s="113"/>
      <c r="F71" s="113"/>
      <c r="G71" s="113"/>
      <c r="H71" s="113"/>
      <c r="I71" s="113"/>
      <c r="J71" s="92"/>
      <c r="L71" s="50"/>
      <c r="M71" s="49"/>
      <c r="N71" s="128"/>
    </row>
    <row r="72" s="47" customFormat="true" ht="15.75" hidden="false" customHeight="false" outlineLevel="0" collapsed="false">
      <c r="C72" s="49"/>
      <c r="D72" s="113"/>
      <c r="E72" s="113"/>
      <c r="F72" s="113"/>
      <c r="G72" s="113"/>
      <c r="H72" s="113"/>
      <c r="I72" s="113"/>
      <c r="J72" s="92"/>
      <c r="L72" s="50"/>
      <c r="M72" s="49"/>
      <c r="N72" s="128"/>
    </row>
    <row r="73" s="47" customFormat="true" ht="15.75" hidden="false" customHeight="false" outlineLevel="0" collapsed="false">
      <c r="C73" s="49"/>
      <c r="D73" s="114" t="s">
        <v>140</v>
      </c>
      <c r="E73" s="75"/>
      <c r="F73" s="51"/>
      <c r="G73" s="51"/>
      <c r="H73" s="75"/>
      <c r="I73" s="135"/>
      <c r="J73" s="92"/>
      <c r="L73" s="50"/>
      <c r="M73" s="49"/>
      <c r="N73" s="128"/>
    </row>
    <row r="74" s="47" customFormat="true" ht="15.75" hidden="false" customHeight="false" outlineLevel="0" collapsed="false">
      <c r="C74" s="49"/>
      <c r="D74" s="92"/>
      <c r="E74" s="92"/>
      <c r="F74" s="92"/>
      <c r="G74" s="92"/>
      <c r="H74" s="126"/>
      <c r="I74" s="127"/>
      <c r="J74" s="92"/>
      <c r="L74" s="50"/>
      <c r="M74" s="49"/>
      <c r="N74" s="128"/>
    </row>
    <row r="75" s="47" customFormat="true" ht="15.75" hidden="false" customHeight="false" outlineLevel="0" collapsed="false">
      <c r="C75" s="49"/>
      <c r="D75" s="115" t="s">
        <v>141</v>
      </c>
      <c r="E75" s="92"/>
      <c r="F75" s="92"/>
      <c r="G75" s="92"/>
      <c r="H75" s="126"/>
      <c r="I75" s="127"/>
      <c r="J75" s="92"/>
      <c r="L75" s="50"/>
      <c r="M75" s="49"/>
      <c r="N75" s="128"/>
    </row>
    <row r="76" s="47" customFormat="true" ht="15.75" hidden="false" customHeight="false" outlineLevel="0" collapsed="false">
      <c r="C76" s="49"/>
      <c r="D76" s="92"/>
      <c r="E76" s="92"/>
      <c r="F76" s="92"/>
      <c r="G76" s="92"/>
      <c r="H76" s="126"/>
      <c r="I76" s="127"/>
      <c r="J76" s="92"/>
      <c r="L76" s="50"/>
      <c r="M76" s="49"/>
      <c r="N76" s="128"/>
    </row>
    <row r="77" s="47" customFormat="true" ht="15.75" hidden="false" customHeight="false" outlineLevel="0" collapsed="false">
      <c r="C77" s="49"/>
      <c r="D77" s="92"/>
      <c r="E77" s="92"/>
      <c r="F77" s="92"/>
      <c r="G77" s="92"/>
      <c r="H77" s="126"/>
      <c r="I77" s="127"/>
      <c r="J77" s="92"/>
      <c r="L77" s="50"/>
      <c r="M77" s="49"/>
      <c r="N77" s="128"/>
    </row>
    <row r="78" customFormat="false" ht="34.5" hidden="false" customHeight="true" outlineLevel="0" collapsed="false">
      <c r="C78" s="116" t="s">
        <v>60</v>
      </c>
      <c r="D78" s="117" t="s">
        <v>61</v>
      </c>
      <c r="E78" s="117"/>
      <c r="F78" s="117"/>
      <c r="G78" s="117"/>
      <c r="H78" s="117"/>
      <c r="I78" s="117"/>
      <c r="J78" s="92"/>
    </row>
    <row r="80" customFormat="false" ht="15.75" hidden="true" customHeight="false" outlineLevel="0" collapsed="false">
      <c r="G80" s="52" t="n">
        <v>4496672066.53</v>
      </c>
      <c r="H80" s="93" t="n">
        <v>44966.7206653</v>
      </c>
    </row>
    <row r="81" customFormat="false" ht="15.75" hidden="true" customHeight="false" outlineLevel="0" collapsed="false">
      <c r="H81" s="93" t="n">
        <v>4308.1547559</v>
      </c>
    </row>
  </sheetData>
  <mergeCells count="10">
    <mergeCell ref="C6:I6"/>
    <mergeCell ref="C7:I7"/>
    <mergeCell ref="C8:I8"/>
    <mergeCell ref="C10:C11"/>
    <mergeCell ref="D10:D11"/>
    <mergeCell ref="E10:E11"/>
    <mergeCell ref="G10:G11"/>
    <mergeCell ref="I10:I11"/>
    <mergeCell ref="D71:I72"/>
    <mergeCell ref="D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0-10-10T11:15:09Z</dcterms:modified>
  <cp:revision>0</cp:revision>
  <dc:subject/>
  <dc:title/>
</cp:coreProperties>
</file>